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Rekapitulácia stavby" sheetId="1" state="visible" r:id="rId2"/>
    <sheet name="SO 01 - SPEVNENÁ PLOCHA" sheetId="2" state="visible" r:id="rId3"/>
    <sheet name="SO 02 - PREVÁDZKOVÁ BUDOVA" sheetId="3" state="visible" r:id="rId4"/>
    <sheet name="SO 03 - BOXY NA ODPAD" sheetId="4" state="visible" r:id="rId5"/>
    <sheet name="SO 05 - Oplotenie" sheetId="5" state="visible" r:id="rId6"/>
    <sheet name="SO 06 - Prístupová komuni..." sheetId="6" state="visible" r:id="rId7"/>
    <sheet name="SO 07 - VODOVODNÁ  PRÍPOJKA" sheetId="7" state="visible" r:id="rId8"/>
    <sheet name="SO 08 - Kanalizačná prípojka" sheetId="8" state="visible" r:id="rId9"/>
  </sheets>
  <definedNames>
    <definedName function="false" hidden="false" localSheetId="0" name="_xlnm.Print_Area" vbProcedure="false">'Rekapitulácia stavby'!$C$4:$AP$70,'Rekapitulácia stavby'!$C$76:$AP$102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 01 - SPEVNENÁ PLOCHA'!$C$4:$Q$70,'SO 01 - SPEVNENÁ PLOCHA'!$C$76:$Q$104,'SO 01 - SPEVNENÁ PLOCHA'!$C$110:$Q$142</definedName>
    <definedName function="false" hidden="false" localSheetId="1" name="_xlnm.Print_Titles" vbProcedure="false">'SO 01 - SPEVNENÁ PLOCHA'!$120:$120</definedName>
    <definedName function="false" hidden="false" localSheetId="2" name="_xlnm.Print_Area" vbProcedure="false">'SO 02 - PREVÁDZKOVÁ BUDOVA'!$C$4:$Q$70,'SO 02 - PREVÁDZKOVÁ BUDOVA'!$C$76:$Q$101,'SO 02 - PREVÁDZKOVÁ BUDOVA'!$C$107:$Q$127</definedName>
    <definedName function="false" hidden="false" localSheetId="2" name="_xlnm.Print_Titles" vbProcedure="false">'SO 02 - PREVÁDZKOVÁ BUDOVA'!$117:$117</definedName>
    <definedName function="false" hidden="false" localSheetId="3" name="_xlnm.Print_Area" vbProcedure="false">'SO 03 - BOXY NA ODPAD'!$C$4:$Q$70,'SO 03 - BOXY NA ODPAD'!$C$76:$Q$103,'SO 03 - BOXY NA ODPAD'!$C$109:$Q$135</definedName>
    <definedName function="false" hidden="false" localSheetId="3" name="_xlnm.Print_Titles" vbProcedure="false">'SO 03 - BOXY NA ODPAD'!$119:$119</definedName>
    <definedName function="false" hidden="false" localSheetId="4" name="_xlnm.Print_Area" vbProcedure="false">'SO 05 - Oplotenie'!$C$4:$Q$70,'SO 05 - Oplotenie'!$C$76:$Q$106,'SO 05 - Oplotenie'!$C$112:$Q$150</definedName>
    <definedName function="false" hidden="false" localSheetId="4" name="_xlnm.Print_Titles" vbProcedure="false">'SO 05 - Oplotenie'!$122:$122</definedName>
    <definedName function="false" hidden="false" localSheetId="5" name="_xlnm.Print_Area" vbProcedure="false">'SO 06 - Prístupová komuni...'!$C$4:$Q$70,'SO 06 - Prístupová komuni...'!$C$76:$Q$103,'SO 06 - Prístupová komuni...'!$C$109:$Q$144</definedName>
    <definedName function="false" hidden="false" localSheetId="5" name="_xlnm.Print_Titles" vbProcedure="false">'SO 06 - Prístupová komuni...'!$119:$119</definedName>
    <definedName function="false" hidden="false" localSheetId="6" name="_xlnm.Print_Area" vbProcedure="false">'SO 07 - VODOVODNÁ  PRÍPOJKA'!$C$4:$Q$70,'SO 07 - VODOVODNÁ  PRÍPOJKA'!$C$76:$Q$108,'SO 07 - VODOVODNÁ  PRÍPOJKA'!$C$114:$Q$171</definedName>
    <definedName function="false" hidden="false" localSheetId="6" name="_xlnm.Print_Titles" vbProcedure="false">'SO 07 - VODOVODNÁ  PRÍPOJKA'!$124:$124</definedName>
    <definedName function="false" hidden="false" localSheetId="7" name="_xlnm.Print_Area" vbProcedure="false">'SO 08 - Kanalizačná prípojka'!$C$4:$Q$70,'SO 08 - Kanalizačná prípojka'!$C$76:$Q$108,'SO 08 - Kanalizačná prípojka'!$C$114:$Q$176</definedName>
    <definedName function="false" hidden="false" localSheetId="7" name="_xlnm.Print_Titles" vbProcedure="false">'SO 08 - Kanalizačná prípojka'!$124: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54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60402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Bešeňová, areál obce - ZBERNÝ DVOR</t>
  </si>
  <si>
    <t xml:space="preserve">JKSO:</t>
  </si>
  <si>
    <t xml:space="preserve">KS:</t>
  </si>
  <si>
    <t xml:space="preserve">Miesto:</t>
  </si>
  <si>
    <t xml:space="preserve">Bešeňová</t>
  </si>
  <si>
    <t xml:space="preserve">Dátum:</t>
  </si>
  <si>
    <t xml:space="preserve">Objednávateľ:</t>
  </si>
  <si>
    <t xml:space="preserve">IČO:</t>
  </si>
  <si>
    <t xml:space="preserve">Obec Bešeňová</t>
  </si>
  <si>
    <t xml:space="preserve">IČO DPH:</t>
  </si>
  <si>
    <t xml:space="preserve">Zhotoviteľ:</t>
  </si>
  <si>
    <t xml:space="preserve">36 440 353</t>
  </si>
  <si>
    <t xml:space="preserve">Liptovská stavebná spoločnosť, s.r.o., A. Hlinku 72, 034 06 Ružomberok</t>
  </si>
  <si>
    <t xml:space="preserve">SK2022132541</t>
  </si>
  <si>
    <t xml:space="preserve">Projektant:</t>
  </si>
  <si>
    <t xml:space="preserve">Ing. Miloš Havaš</t>
  </si>
  <si>
    <t xml:space="preserve">True</t>
  </si>
  <si>
    <t xml:space="preserve">0,01</t>
  </si>
  <si>
    <t xml:space="preserve">Spracovateľ:</t>
  </si>
  <si>
    <t xml:space="preserve">Ing. Ľubomír Sidor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Obec Bešeňová, Jánska 25, 034 83 Bešeňová</t>
  </si>
  <si>
    <t xml:space="preserve">Dátum a podpis: 06.06.2016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d6dab302-be46-4f74-a468-9470c566af58}</t>
  </si>
  <si>
    <t xml:space="preserve">{00000000-0000-0000-0000-000000000000}</t>
  </si>
  <si>
    <t xml:space="preserve">/</t>
  </si>
  <si>
    <t xml:space="preserve">SO 01</t>
  </si>
  <si>
    <t xml:space="preserve">SPEVNENÁ PLOCHA</t>
  </si>
  <si>
    <t xml:space="preserve">1</t>
  </si>
  <si>
    <t xml:space="preserve">{c3a15600-dd64-4831-b9d3-5d474ec6af82}</t>
  </si>
  <si>
    <t xml:space="preserve">SO 02</t>
  </si>
  <si>
    <t xml:space="preserve">PREVÁDZKOVÁ BUDOVA</t>
  </si>
  <si>
    <t xml:space="preserve">{652d4c38-f85f-43dd-92a8-f43fabd2646e}</t>
  </si>
  <si>
    <t xml:space="preserve">SO 03</t>
  </si>
  <si>
    <t xml:space="preserve">BOXY NA ODPAD</t>
  </si>
  <si>
    <t xml:space="preserve">{9ff42333-196f-4642-b242-3fc041ac3ea6}</t>
  </si>
  <si>
    <t xml:space="preserve">SO 05</t>
  </si>
  <si>
    <t xml:space="preserve">Oplotenie</t>
  </si>
  <si>
    <t xml:space="preserve">{3447bb53-2ecb-434a-86dd-49e17a2f8993}</t>
  </si>
  <si>
    <t xml:space="preserve">SO 06</t>
  </si>
  <si>
    <t xml:space="preserve">Prístupová komunikácia</t>
  </si>
  <si>
    <t xml:space="preserve">{5f616c94-3782-46c7-9810-8ab8c57a7cde}</t>
  </si>
  <si>
    <t xml:space="preserve">SO 07</t>
  </si>
  <si>
    <t xml:space="preserve">VODOVODNÁ  PRÍPOJKA</t>
  </si>
  <si>
    <t xml:space="preserve">{a8352f42-5a51-4937-a827-a235e4a8f489}</t>
  </si>
  <si>
    <t xml:space="preserve">SO 08</t>
  </si>
  <si>
    <t xml:space="preserve">Kanalizačná prípojka</t>
  </si>
  <si>
    <t xml:space="preserve">{d29d42f4-0d46-4dd9-87bf-d16f83f51f40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SO 01 - SPEVNENÁ PLOCHA</t>
  </si>
  <si>
    <t xml:space="preserve"> 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22301102</t>
  </si>
  <si>
    <t xml:space="preserve">Odkopávka a prekopávka nezapažená v hornine 4, nad 100 do 1000 m3</t>
  </si>
  <si>
    <t xml:space="preserve">m3</t>
  </si>
  <si>
    <t xml:space="preserve">4</t>
  </si>
  <si>
    <t xml:space="preserve">162701105</t>
  </si>
  <si>
    <t xml:space="preserve">Vodorovné premiestnenie výkopku tr.1-4 do 10000 m</t>
  </si>
  <si>
    <t xml:space="preserve">3</t>
  </si>
  <si>
    <t xml:space="preserve">171201202</t>
  </si>
  <si>
    <t xml:space="preserve">Uloženie sypaniny na skládky nad 100 do 1000 m3</t>
  </si>
  <si>
    <t xml:space="preserve">171209002</t>
  </si>
  <si>
    <t xml:space="preserve">Poplatok za skladovanie - zemina a kamenivo (17 05) ostatné</t>
  </si>
  <si>
    <t xml:space="preserve">t</t>
  </si>
  <si>
    <t xml:space="preserve">5</t>
  </si>
  <si>
    <t xml:space="preserve">181102300</t>
  </si>
  <si>
    <t xml:space="preserve">Úprava pláne so zhutnením</t>
  </si>
  <si>
    <t xml:space="preserve">m2</t>
  </si>
  <si>
    <t xml:space="preserve">8</t>
  </si>
  <si>
    <t xml:space="preserve">Podklad zo štrkodrviny ŠD, 0-63 hr. po zhutnení 180 mm</t>
  </si>
  <si>
    <t xml:space="preserve">6</t>
  </si>
  <si>
    <t xml:space="preserve">9</t>
  </si>
  <si>
    <t xml:space="preserve">Podklad zo štrkodrviny ŠD, 0-32 hr. po zhutnení 100 mm</t>
  </si>
  <si>
    <t xml:space="preserve">7</t>
  </si>
  <si>
    <t xml:space="preserve">Vibrovaný štrk VŠ, 0-32 hr. po zhutnení 100 mm</t>
  </si>
  <si>
    <t xml:space="preserve">Cementobetónový kryt CB III so sieťou KARI 6,0/150 x 6,0/150 hr. 200 mm</t>
  </si>
  <si>
    <t xml:space="preserve">13</t>
  </si>
  <si>
    <t xml:space="preserve">919722111</t>
  </si>
  <si>
    <t xml:space="preserve">Dilatačné škáry rezané v cementobetónovom kryte (v celej hrúbke)</t>
  </si>
  <si>
    <t xml:space="preserve">m</t>
  </si>
  <si>
    <t xml:space="preserve">11</t>
  </si>
  <si>
    <t xml:space="preserve">14</t>
  </si>
  <si>
    <t xml:space="preserve">919723111</t>
  </si>
  <si>
    <t xml:space="preserve">Dilatačné škáry rezané v cementobetónovom kryte ( do 1/2 hrúbky krytu)</t>
  </si>
  <si>
    <t xml:space="preserve">12</t>
  </si>
  <si>
    <t xml:space="preserve">15</t>
  </si>
  <si>
    <t xml:space="preserve">998224111</t>
  </si>
  <si>
    <t xml:space="preserve">Presun hmôt pre pozemné komunikácie s krytom monolitickým betónovým akejkoľvek dĺžky objektu</t>
  </si>
  <si>
    <t xml:space="preserve">VP - Práce naviac</t>
  </si>
  <si>
    <t xml:space="preserve">PN</t>
  </si>
  <si>
    <t xml:space="preserve">SO 02 - PREVÁDZKOVÁ BUDOVA</t>
  </si>
  <si>
    <t xml:space="preserve">PSV - Práce a dodávky PSV</t>
  </si>
  <si>
    <t xml:space="preserve">    767 - Konštrukcie doplnkové kovové</t>
  </si>
  <si>
    <t xml:space="preserve">767101110</t>
  </si>
  <si>
    <t xml:space="preserve">Osadenie unimobuniek a ich napojenie</t>
  </si>
  <si>
    <t xml:space="preserve">ks</t>
  </si>
  <si>
    <t xml:space="preserve">16</t>
  </si>
  <si>
    <t xml:space="preserve">M</t>
  </si>
  <si>
    <t xml:space="preserve">553100001</t>
  </si>
  <si>
    <t xml:space="preserve">Typizovaný oceľ. kontajner TYP S1 - sanitárny</t>
  </si>
  <si>
    <t xml:space="preserve">32</t>
  </si>
  <si>
    <t xml:space="preserve">553100002</t>
  </si>
  <si>
    <t xml:space="preserve">Typizovaný oceľ. kontajner TYP K2 - obytný</t>
  </si>
  <si>
    <t xml:space="preserve">SO 03 - BOXY NA ODPAD</t>
  </si>
  <si>
    <t xml:space="preserve">    3 - Zvislé a kompletné konštrukcie</t>
  </si>
  <si>
    <t xml:space="preserve">    6 - Úpravy povrchov, podlahy, osadenie</t>
  </si>
  <si>
    <t xml:space="preserve">382127890</t>
  </si>
  <si>
    <t xml:space="preserve">Montáž prefabrikov. dielcov žľabov a poľných hnojísk, dielcov tvaru T, hmotnosti do 7,5 t</t>
  </si>
  <si>
    <t xml:space="preserve">5938920100</t>
  </si>
  <si>
    <t xml:space="preserve">Staveniskový prefabrikát tvaru T</t>
  </si>
  <si>
    <t xml:space="preserve">627991001</t>
  </si>
  <si>
    <t xml:space="preserve">Tesnenie škár</t>
  </si>
  <si>
    <t xml:space="preserve">6312543001</t>
  </si>
  <si>
    <t xml:space="preserve">Povrazec výplňový</t>
  </si>
  <si>
    <t xml:space="preserve">2353207101</t>
  </si>
  <si>
    <t xml:space="preserve">Tesniaci tmel</t>
  </si>
  <si>
    <t xml:space="preserve">631315611</t>
  </si>
  <si>
    <t xml:space="preserve">Mazanina z betónu prostého tr.C 16/20 hr.nad 120 do 240 mm</t>
  </si>
  <si>
    <t xml:space="preserve">998145421</t>
  </si>
  <si>
    <t xml:space="preserve">Presun hmôt pre obj.8144 okrem síl, zvislá nosná konštr.i zakrytie mont.z dielcov betónových</t>
  </si>
  <si>
    <t xml:space="preserve">SO 05 - Oplotenie</t>
  </si>
  <si>
    <t xml:space="preserve">    2 - Zakladanie</t>
  </si>
  <si>
    <t xml:space="preserve">133201101</t>
  </si>
  <si>
    <t xml:space="preserve">Výkop pätiek hornina 3 do 100 m3</t>
  </si>
  <si>
    <t xml:space="preserve">133201109</t>
  </si>
  <si>
    <t xml:space="preserve">Hĺbenie šachiet zapažených i nezapažených. Príplatok k cenám za lepivosť horniny 3</t>
  </si>
  <si>
    <t xml:space="preserve">162301101</t>
  </si>
  <si>
    <t xml:space="preserve">Vodorovné premiestnenie výkopku tr.1-4 do 500 m</t>
  </si>
  <si>
    <t xml:space="preserve">275313511</t>
  </si>
  <si>
    <t xml:space="preserve">Betón základových pätiek, prostý tr.C 10/12,5</t>
  </si>
  <si>
    <t xml:space="preserve">338171122</t>
  </si>
  <si>
    <t xml:space="preserve">Osadenie stĺpika oceľového plotového do výšky 2.60m</t>
  </si>
  <si>
    <t xml:space="preserve">3133106200</t>
  </si>
  <si>
    <t xml:space="preserve">Stĺpik pre plot oceľový   3,40m</t>
  </si>
  <si>
    <t xml:space="preserve">998151111</t>
  </si>
  <si>
    <t xml:space="preserve">Presun hmôt pre obj.8152, 8153,8159,zvislá nosná konštr.z tehál,tvárnic,blokov výšky do 10 m</t>
  </si>
  <si>
    <t xml:space="preserve">767911130</t>
  </si>
  <si>
    <t xml:space="preserve">Montáž oplotenia strojového pletiva, s výškou do 1,6 do 2,0 m</t>
  </si>
  <si>
    <t xml:space="preserve">3133102800</t>
  </si>
  <si>
    <t xml:space="preserve">Pletivo z poplastovaného drôtu s napínacím drôtom; veľkosť oka/priemer drôtu/výška roly/dĺžka roly 50/2,40/2,00/25</t>
  </si>
  <si>
    <t xml:space="preserve">10</t>
  </si>
  <si>
    <t xml:space="preserve">767912120</t>
  </si>
  <si>
    <t xml:space="preserve">Montáž oplotenia ostnatého drôtu, vo výške nad 2,0 m</t>
  </si>
  <si>
    <t xml:space="preserve">1584264000</t>
  </si>
  <si>
    <t xml:space="preserve">Drôt ostnatý</t>
  </si>
  <si>
    <t xml:space="preserve">1584264001</t>
  </si>
  <si>
    <t xml:space="preserve">Krytky stĺpikov</t>
  </si>
  <si>
    <t xml:space="preserve">767920120</t>
  </si>
  <si>
    <t xml:space="preserve">Montáž vrát a vrátok k oploteniu osadzovaných na stĺpiky murované alebo betónované, 2-4 m2</t>
  </si>
  <si>
    <t xml:space="preserve">767920160</t>
  </si>
  <si>
    <t xml:space="preserve">Montáž vrát a vrátok k oploteniu osadzovaných na stĺpiky murované alebo betónované, 10-15 m2</t>
  </si>
  <si>
    <t xml:space="preserve">5534493400</t>
  </si>
  <si>
    <t xml:space="preserve">Vráta oceľové s bránkou 5760x2500</t>
  </si>
  <si>
    <t xml:space="preserve">998767101</t>
  </si>
  <si>
    <t xml:space="preserve">Presun hmôt pre kovové stavebné doplnkové konštrukcie v objektoch výšky do 6 m</t>
  </si>
  <si>
    <t xml:space="preserve">SO 06 - Prístupová komunikácia</t>
  </si>
  <si>
    <t xml:space="preserve">121101112</t>
  </si>
  <si>
    <t xml:space="preserve">Odstránenie ornice s premiestn. na hromady, so zložením na vzdialenosť do 100 m a do 1000 m3</t>
  </si>
  <si>
    <t xml:space="preserve">171101105</t>
  </si>
  <si>
    <t xml:space="preserve">Uloženie sypaniny súdržnej horniny s mierou zhutnenia nad 103 % podľa Proctor-Standard</t>
  </si>
  <si>
    <t xml:space="preserve">180402111</t>
  </si>
  <si>
    <t xml:space="preserve">Založenie trávnika výsevom v rovine do 1:5</t>
  </si>
  <si>
    <t xml:space="preserve">0057211100</t>
  </si>
  <si>
    <t xml:space="preserve">Trávové semeno</t>
  </si>
  <si>
    <t xml:space="preserve">kg</t>
  </si>
  <si>
    <t xml:space="preserve">181301101</t>
  </si>
  <si>
    <t xml:space="preserve">Rozprestretie ornice v rovine, plocha do 500 m2,hr.do 100 mm</t>
  </si>
  <si>
    <t xml:space="preserve">564821111</t>
  </si>
  <si>
    <t xml:space="preserve">Podklad zo štrkodrviny s rozprestrením a zhutnením, hr.po zhutnení 80 mm</t>
  </si>
  <si>
    <t xml:space="preserve">564841111</t>
  </si>
  <si>
    <t xml:space="preserve">Podklad zo štrkodrviny s rozprestrením a zhutnením, hr.po zhutnení 120 mm</t>
  </si>
  <si>
    <t xml:space="preserve">565161021</t>
  </si>
  <si>
    <t xml:space="preserve">Podklad z kameniva obaleného asfaltom s rozprestrením a zhutnením tr.II., po zhutnení hr.80 mm</t>
  </si>
  <si>
    <t xml:space="preserve">573211111</t>
  </si>
  <si>
    <t xml:space="preserve">Postrek asfaltový spojovací bez posypu kamenivom z cestnej emulzie v množstve od 0, 50 do 0,70 kg/m2</t>
  </si>
  <si>
    <t xml:space="preserve">577151213</t>
  </si>
  <si>
    <t xml:space="preserve">Betón asfaltový po zhutnení II.tr. jemnozrnný AC 8, AC 11, AC 16 (ABJ, ABS, ABH) hr.60mm</t>
  </si>
  <si>
    <t xml:space="preserve">998225111</t>
  </si>
  <si>
    <t xml:space="preserve">Presun hmôt pre pozemnú komunikáciu a letisko s krytom asfaltovým akejkoľvek dĺžky objektu</t>
  </si>
  <si>
    <t xml:space="preserve">SO 07 - VODOVODNÁ  PRÍPOJKA</t>
  </si>
  <si>
    <t xml:space="preserve">    4 - Vodorovné konštrukcie</t>
  </si>
  <si>
    <t xml:space="preserve">    8 - Rúrové vedenie</t>
  </si>
  <si>
    <t xml:space="preserve">    722 - Zdravotechnika - vnútorný vodovod</t>
  </si>
  <si>
    <t xml:space="preserve">    724 - Zdravotechnika - strojné vybavenie</t>
  </si>
  <si>
    <t xml:space="preserve">132301201</t>
  </si>
  <si>
    <t xml:space="preserve">Výkop ryhy šírky 600-2000mm hor 4 do 100 m3</t>
  </si>
  <si>
    <t xml:space="preserve">132301209</t>
  </si>
  <si>
    <t xml:space="preserve">Príplatok za lepivosť horniny 4</t>
  </si>
  <si>
    <t xml:space="preserve">151101201</t>
  </si>
  <si>
    <t xml:space="preserve">Paženie stien bez rozopretia alebo vzopretia, príložné hĺbky do 4m</t>
  </si>
  <si>
    <t xml:space="preserve">151101211</t>
  </si>
  <si>
    <t xml:space="preserve">Odstránenie paženia stien príložné hĺbky do 4 m</t>
  </si>
  <si>
    <t xml:space="preserve">162301102</t>
  </si>
  <si>
    <t xml:space="preserve">Vodorovné premiestnenie výkopku tr.1-4, do 1000 m</t>
  </si>
  <si>
    <t xml:space="preserve">174101001</t>
  </si>
  <si>
    <t xml:space="preserve">Zásyp sypaninou so zhutnením jám, šachiet, rýh, zárezov alebo okolo objektov do 1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242111113</t>
  </si>
  <si>
    <t xml:space="preserve">Osadenie plášťa vodárenskej studne z betónových skruží celokruhových DN 1000</t>
  </si>
  <si>
    <t xml:space="preserve">5922571000</t>
  </si>
  <si>
    <t xml:space="preserve">Prefabrikát zákrytový - studňová doska</t>
  </si>
  <si>
    <t xml:space="preserve">5922543500</t>
  </si>
  <si>
    <t xml:space="preserve">Prefabrikát betónový pre studne -skruž kruhová 100 Ms 100xdĺ.50cmxhr.</t>
  </si>
  <si>
    <t xml:space="preserve">242811161</t>
  </si>
  <si>
    <t xml:space="preserve">Zapustenie zárubnice z rúr oceľových zváraných, hĺbky do 50m, priemeru do 229mm</t>
  </si>
  <si>
    <t xml:space="preserve">1422129100</t>
  </si>
  <si>
    <t xml:space="preserve">Zárubnica plná</t>
  </si>
  <si>
    <t xml:space="preserve">243531111</t>
  </si>
  <si>
    <t xml:space="preserve">Výplň na dne vodárenskej studne z kameniva hrubého drveného frakcie 32-63 mm</t>
  </si>
  <si>
    <t xml:space="preserve">243571112</t>
  </si>
  <si>
    <t xml:space="preserve">Výplň  z kameniva hrubého ťaženého frakcie 16-32 mm</t>
  </si>
  <si>
    <t xml:space="preserve">247681114</t>
  </si>
  <si>
    <t xml:space="preserve">Obsyp a tesnenie vodárenskej studne, obsyp so zhutnením z ílu</t>
  </si>
  <si>
    <t xml:space="preserve">17</t>
  </si>
  <si>
    <t xml:space="preserve">249901315</t>
  </si>
  <si>
    <t xml:space="preserve">Zárubnica dierovaná</t>
  </si>
  <si>
    <t xml:space="preserve">18</t>
  </si>
  <si>
    <t xml:space="preserve">269011523</t>
  </si>
  <si>
    <t xml:space="preserve">Vrty nepažené podzemné priemeru cez 195mm do 245mm dĺžky nad 10m</t>
  </si>
  <si>
    <t xml:space="preserve">19</t>
  </si>
  <si>
    <t xml:space="preserve">451572111</t>
  </si>
  <si>
    <t xml:space="preserve">Lôžko pod potrubie, stoky a drobné objekty, v otvorenom výkope z kameniva drobného ťaženého 0-4 mm</t>
  </si>
  <si>
    <t xml:space="preserve">871171121</t>
  </si>
  <si>
    <t xml:space="preserve">Montáž potrubia z tlakových polyetylénových rúrok priemeru 40 mm</t>
  </si>
  <si>
    <t xml:space="preserve">21</t>
  </si>
  <si>
    <t xml:space="preserve">2861119300</t>
  </si>
  <si>
    <t xml:space="preserve">PE - 80 SDR 11,0 (0,4 Mpa) 40x 3.7mm nav</t>
  </si>
  <si>
    <t xml:space="preserve">22</t>
  </si>
  <si>
    <t xml:space="preserve">879172199</t>
  </si>
  <si>
    <t xml:space="preserve">Príplatok k cene za montáž vodovodných prípojok</t>
  </si>
  <si>
    <t xml:space="preserve">23</t>
  </si>
  <si>
    <t xml:space="preserve">891173111</t>
  </si>
  <si>
    <t xml:space="preserve">Montáž vodovodnej armatúry na potrubí, ventil hlavný pre prípojky DN 32</t>
  </si>
  <si>
    <t xml:space="preserve">24</t>
  </si>
  <si>
    <t xml:space="preserve">5517400630</t>
  </si>
  <si>
    <t xml:space="preserve">Armatúry a príslušenstvo     guľový kohút 5/4"voda</t>
  </si>
  <si>
    <t xml:space="preserve">25</t>
  </si>
  <si>
    <t xml:space="preserve">5518400344</t>
  </si>
  <si>
    <t xml:space="preserve">Armatúry závitové - voda  Filter závitový  5/4"</t>
  </si>
  <si>
    <t xml:space="preserve">26</t>
  </si>
  <si>
    <t xml:space="preserve">998254011</t>
  </si>
  <si>
    <t xml:space="preserve">Presun hmôt pre studne a zachytávanie vody z bet. prostého, želez. alebo montované z dielcov do 50 m</t>
  </si>
  <si>
    <t xml:space="preserve">27</t>
  </si>
  <si>
    <t xml:space="preserve">722263416</t>
  </si>
  <si>
    <t xml:space="preserve">Montáž vodomeru závit.</t>
  </si>
  <si>
    <t xml:space="preserve">28</t>
  </si>
  <si>
    <t xml:space="preserve">3882122500</t>
  </si>
  <si>
    <t xml:space="preserve">Vodomer vm3-5   3/4</t>
  </si>
  <si>
    <t xml:space="preserve">29</t>
  </si>
  <si>
    <t xml:space="preserve">722290226</t>
  </si>
  <si>
    <t xml:space="preserve">Tlaková skúška vodovodného potrubia závitového do DN 50</t>
  </si>
  <si>
    <t xml:space="preserve">30</t>
  </si>
  <si>
    <t xml:space="preserve">722290234</t>
  </si>
  <si>
    <t xml:space="preserve">Prepláchnutie a dezinfekcia vodovodného potrubia do DN 80</t>
  </si>
  <si>
    <t xml:space="preserve">31</t>
  </si>
  <si>
    <t xml:space="preserve">998722101</t>
  </si>
  <si>
    <t xml:space="preserve">Presun hmôt pre vnútorný vodovod v objektoch výšky do 6 m</t>
  </si>
  <si>
    <t xml:space="preserve">724221151</t>
  </si>
  <si>
    <t xml:space="preserve">Montáž domovej vodárne s ponorným čerpadlom</t>
  </si>
  <si>
    <t xml:space="preserve">súb</t>
  </si>
  <si>
    <t xml:space="preserve">33</t>
  </si>
  <si>
    <t xml:space="preserve">4266002700</t>
  </si>
  <si>
    <t xml:space="preserve">Domáca vodáreň s ponorným čerpadlom</t>
  </si>
  <si>
    <t xml:space="preserve">SO 08 - Kanalizačná prípojka</t>
  </si>
  <si>
    <t xml:space="preserve">    711 - Izolácie proti vode a vlhkosti</t>
  </si>
  <si>
    <t xml:space="preserve">451573111</t>
  </si>
  <si>
    <t xml:space="preserve">Lôžko pod potrubie, stoky a drobné objekty, v otvorenom výkope z piesku a štrkopiesku do 63 mm</t>
  </si>
  <si>
    <t xml:space="preserve">871313121</t>
  </si>
  <si>
    <t xml:space="preserve">Montáž potrubia z kanalizačných rúr z tvrdého PVC tesn. gumovým krúžkom v skl. do 20% DN 150</t>
  </si>
  <si>
    <t xml:space="preserve">2861101700</t>
  </si>
  <si>
    <t xml:space="preserve">Kanalizačné rúry PVC-U hladké s hrdlom 160x 3.6x1000mm</t>
  </si>
  <si>
    <t xml:space="preserve">2863101900</t>
  </si>
  <si>
    <t xml:space="preserve">PVC-U koleno pre kanalizačné rúry hladké 160/87°</t>
  </si>
  <si>
    <t xml:space="preserve">2864201700</t>
  </si>
  <si>
    <t xml:space="preserve">PVC-U prechodka šachtová kanalizačná vstrekovaná 160</t>
  </si>
  <si>
    <t xml:space="preserve">877313123</t>
  </si>
  <si>
    <t xml:space="preserve">Montáž tvarovky na potrubí z rúr z tvrdého PVC tesn. gumovým krúžkom, jednoosá DN 150</t>
  </si>
  <si>
    <t xml:space="preserve">899102111</t>
  </si>
  <si>
    <t xml:space="preserve">Osadenie poklopov liatinových a oceľových vrátane rámov hmotn. nad 50 do 100 kg</t>
  </si>
  <si>
    <t xml:space="preserve">kus</t>
  </si>
  <si>
    <t xml:space="preserve">5524215000</t>
  </si>
  <si>
    <t xml:space="preserve">Poklop vstupný-nosnosť 15T 60x60</t>
  </si>
  <si>
    <t xml:space="preserve">899502211</t>
  </si>
  <si>
    <t xml:space="preserve">Stúpadlo do šachty a drobných objektov</t>
  </si>
  <si>
    <t xml:space="preserve">998142251</t>
  </si>
  <si>
    <t xml:space="preserve">Presun hmôt pre obj.8141,8142,8143,zvislá nosná konštr.monolitická betónová,výšky do 25 m</t>
  </si>
  <si>
    <t xml:space="preserve">998276101</t>
  </si>
  <si>
    <t xml:space="preserve">Presun hmôt pre rúrové vedenie hĺbené z rúr z plast., hmôt alebo sklolamin. v otvorenom výkope</t>
  </si>
  <si>
    <t xml:space="preserve">131201101</t>
  </si>
  <si>
    <t xml:space="preserve">Výkop nezapaženej jamy v hornine 3,do 100 m3</t>
  </si>
  <si>
    <t xml:space="preserve">131201109</t>
  </si>
  <si>
    <t xml:space="preserve">Príplatok za lepivosť horniny 3</t>
  </si>
  <si>
    <t xml:space="preserve">151101301</t>
  </si>
  <si>
    <t xml:space="preserve">Rozopretie zapažených stien pri pažení príložnom hĺbky do 4 m</t>
  </si>
  <si>
    <t xml:space="preserve">151101311</t>
  </si>
  <si>
    <t xml:space="preserve">Odstránenie rozopretia stien paženia príložného hĺbky do 4 m</t>
  </si>
  <si>
    <t xml:space="preserve">162501101</t>
  </si>
  <si>
    <t xml:space="preserve">Vodorovné premiestnenie výkopku tr.1-4 do 2500 m</t>
  </si>
  <si>
    <t xml:space="preserve">166101102</t>
  </si>
  <si>
    <t xml:space="preserve">Prehodenie neuľahnutého výkopku z horniny 1 až 4 nad 100 do 1000 m3</t>
  </si>
  <si>
    <t xml:space="preserve">167101102</t>
  </si>
  <si>
    <t xml:space="preserve">Nakladanie neuľahnutého výkopku z hornín tr.1-4 nad 100 do 1000 m3</t>
  </si>
  <si>
    <t xml:space="preserve">380326122</t>
  </si>
  <si>
    <t xml:space="preserve">Kompletné konštrukcie čistiarní odpadových vôd zo železobet.vodostav.V4 T0-B 20(C 16/20),hr.150-300</t>
  </si>
  <si>
    <t xml:space="preserve">380356241</t>
  </si>
  <si>
    <t xml:space="preserve">Debnenie komplet. konštruk. čist. odpad. vôd neom. z bet. vodostav. plôch rovinných zhotovenie</t>
  </si>
  <si>
    <t xml:space="preserve">380356242</t>
  </si>
  <si>
    <t xml:space="preserve">Debnenie komplet. konštruk. čist. odpad. vôd neom. z bet. vodostav. plôch rovinných odstránenie</t>
  </si>
  <si>
    <t xml:space="preserve">380361005</t>
  </si>
  <si>
    <t xml:space="preserve">Výstuž komplet. konstr. čist. odpadových vôd a nádrží z ocele 10425</t>
  </si>
  <si>
    <t xml:space="preserve">631313511</t>
  </si>
  <si>
    <t xml:space="preserve">Mazanina z betónu prostého tr.B 15(C 12/15) hr.nad 80 do 120 mm</t>
  </si>
  <si>
    <t xml:space="preserve">632457202</t>
  </si>
  <si>
    <t xml:space="preserve">Poter cementový, oceľovým hladidlom hladený, hr.do 20 mm - vyspádovanie dna</t>
  </si>
  <si>
    <t xml:space="preserve">632457205</t>
  </si>
  <si>
    <t xml:space="preserve">Poter cementový pripojený - Príplatok k cene za každých ďalších 10 mm hr.</t>
  </si>
  <si>
    <t xml:space="preserve">711121131</t>
  </si>
  <si>
    <t xml:space="preserve">Izolácia proti zemnej vlhkosti a tlakovej vode vodorovná asfaltovým náterom za tepla</t>
  </si>
  <si>
    <t xml:space="preserve">1116315600</t>
  </si>
  <si>
    <t xml:space="preserve">Lak asfaltový ALP-S-PENETRAL S v sudoch</t>
  </si>
  <si>
    <t xml:space="preserve">711123130</t>
  </si>
  <si>
    <t xml:space="preserve">Izolácie poti zemnej vlhkosti a povrchovej vode VANDEX</t>
  </si>
  <si>
    <t xml:space="preserve">711141559</t>
  </si>
  <si>
    <t xml:space="preserve">Izolácia proti zemnej vlhkosti a tlakovej vode vodorovná NAIP pritavením</t>
  </si>
  <si>
    <t xml:space="preserve">711142111</t>
  </si>
  <si>
    <t xml:space="preserve">Izolácia proti zemnej vlhkosti fóliou zvislá</t>
  </si>
  <si>
    <t xml:space="preserve">34</t>
  </si>
  <si>
    <t xml:space="preserve">6288000640</t>
  </si>
  <si>
    <t xml:space="preserve">PLATON  nopová fólia proti vlhkosti</t>
  </si>
  <si>
    <t xml:space="preserve">35</t>
  </si>
  <si>
    <t xml:space="preserve">711142559</t>
  </si>
  <si>
    <t xml:space="preserve">Izolácia proti zemnej vlhkosti a tlakovej vode zvislá NAIP pritavením</t>
  </si>
  <si>
    <t xml:space="preserve">36</t>
  </si>
  <si>
    <t xml:space="preserve">6283221000</t>
  </si>
  <si>
    <t xml:space="preserve">Pásy ťažké asfaltové Hydrobit v 60 s 35</t>
  </si>
  <si>
    <t xml:space="preserve">37</t>
  </si>
  <si>
    <t xml:space="preserve">998711201</t>
  </si>
  <si>
    <t xml:space="preserve">Presun hmôt pre izoláciu proti vode v objektoch výšky do 6 m</t>
  </si>
  <si>
    <t xml:space="preserve">%</t>
  </si>
  <si>
    <t xml:space="preserve">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67480</xdr:rowOff>
    </xdr:to>
    <xdr:pic>
      <xdr:nvPicPr>
        <xdr:cNvPr id="0" name="radCD081.tmp" descr="C:\CenkrosData\System\Temp\radCD0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BECCB.tmp" descr="C:\CenkrosData\System\Temp\radBEC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01AF7.tmp" descr="C:\CenkrosData\System\Temp\rad01A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1623B.tmp" descr="C:\CenkrosData\System\Temp\rad162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185B7.tmp" descr="C:\CenkrosData\System\Temp\rad185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59E5D.tmp" descr="C:\CenkrosData\System\Temp\rad59E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rad20E82.tmp" descr="C:\CenkrosData\System\Temp\rad20E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radFC4C1.tmp" descr="C:\CenkrosData\System\Temp\radFC4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78" activePane="bottomLeft" state="frozen"/>
      <selection pane="topLeft" activeCell="A1" activeCellId="0" sqref="A1"/>
      <selection pane="bottomLeft" activeCell="AK32" activeCellId="0" sqref="AK32:AO3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9</v>
      </c>
    </row>
    <row r="4" customFormat="false" ht="36.9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1</v>
      </c>
      <c r="BE4" s="19" t="s">
        <v>12</v>
      </c>
      <c r="BS4" s="11" t="s">
        <v>8</v>
      </c>
    </row>
    <row r="5" customFormat="false" ht="14.45" hidden="false" customHeight="true" outlineLevel="0" collapsed="false">
      <c r="B5" s="15"/>
      <c r="C5" s="20"/>
      <c r="D5" s="21" t="s">
        <v>13</v>
      </c>
      <c r="E5" s="20"/>
      <c r="F5" s="20"/>
      <c r="G5" s="20"/>
      <c r="H5" s="20"/>
      <c r="I5" s="20"/>
      <c r="J5" s="20"/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5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6</v>
      </c>
      <c r="E6" s="20"/>
      <c r="F6" s="20"/>
      <c r="G6" s="20"/>
      <c r="H6" s="20"/>
      <c r="I6" s="20"/>
      <c r="J6" s="20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8</v>
      </c>
    </row>
    <row r="7" customFormat="false" ht="14.45" hidden="false" customHeight="true" outlineLevel="0" collapsed="false">
      <c r="B7" s="15"/>
      <c r="C7" s="20"/>
      <c r="D7" s="26" t="s">
        <v>18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19</v>
      </c>
      <c r="AL7" s="20"/>
      <c r="AM7" s="20"/>
      <c r="AN7" s="22"/>
      <c r="AO7" s="20"/>
      <c r="AP7" s="20"/>
      <c r="AQ7" s="17"/>
      <c r="BE7" s="23"/>
      <c r="BS7" s="11" t="s">
        <v>8</v>
      </c>
    </row>
    <row r="8" customFormat="false" ht="14.45" hidden="false" customHeight="true" outlineLevel="0" collapsed="false">
      <c r="B8" s="15"/>
      <c r="C8" s="20"/>
      <c r="D8" s="26" t="s">
        <v>20</v>
      </c>
      <c r="E8" s="20"/>
      <c r="F8" s="20"/>
      <c r="G8" s="20"/>
      <c r="H8" s="20"/>
      <c r="I8" s="20"/>
      <c r="J8" s="20"/>
      <c r="K8" s="22" t="s">
        <v>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2</v>
      </c>
      <c r="AL8" s="20"/>
      <c r="AM8" s="20"/>
      <c r="AN8" s="27" t="n">
        <v>42527</v>
      </c>
      <c r="AO8" s="20"/>
      <c r="AP8" s="20"/>
      <c r="AQ8" s="17"/>
      <c r="BE8" s="23"/>
      <c r="BS8" s="11" t="s">
        <v>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8</v>
      </c>
    </row>
    <row r="10" customFormat="false" ht="14.45" hidden="false" customHeight="true" outlineLevel="0" collapsed="false">
      <c r="B10" s="15"/>
      <c r="C10" s="20"/>
      <c r="D10" s="26" t="s">
        <v>2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4</v>
      </c>
      <c r="AL10" s="20"/>
      <c r="AM10" s="20"/>
      <c r="AN10" s="22"/>
      <c r="AO10" s="20"/>
      <c r="AP10" s="20"/>
      <c r="AQ10" s="17"/>
      <c r="BE10" s="23"/>
      <c r="BS10" s="11" t="s">
        <v>8</v>
      </c>
    </row>
    <row r="11" customFormat="false" ht="18.4" hidden="false" customHeight="true" outlineLevel="0" collapsed="false">
      <c r="B11" s="15"/>
      <c r="C11" s="20"/>
      <c r="D11" s="20"/>
      <c r="E11" s="22" t="s">
        <v>2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6</v>
      </c>
      <c r="AL11" s="20"/>
      <c r="AM11" s="20"/>
      <c r="AN11" s="22"/>
      <c r="AO11" s="20"/>
      <c r="AP11" s="20"/>
      <c r="AQ11" s="17"/>
      <c r="BE11" s="23"/>
      <c r="BS11" s="11" t="s">
        <v>8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8</v>
      </c>
    </row>
    <row r="13" customFormat="false" ht="14.45" hidden="false" customHeight="true" outlineLevel="0" collapsed="false">
      <c r="B13" s="15"/>
      <c r="C13" s="20"/>
      <c r="D13" s="26" t="s">
        <v>2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4</v>
      </c>
      <c r="AL13" s="20"/>
      <c r="AM13" s="20"/>
      <c r="AN13" s="28" t="s">
        <v>28</v>
      </c>
      <c r="AO13" s="20"/>
      <c r="AP13" s="20"/>
      <c r="AQ13" s="17"/>
      <c r="BE13" s="23"/>
      <c r="BS13" s="11" t="s">
        <v>8</v>
      </c>
    </row>
    <row r="14" customFormat="false" ht="15" hidden="false" customHeight="false" outlineLevel="0" collapsed="false">
      <c r="B14" s="15"/>
      <c r="C14" s="20"/>
      <c r="D14" s="20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6</v>
      </c>
      <c r="AL14" s="20"/>
      <c r="AM14" s="20"/>
      <c r="AN14" s="28" t="s">
        <v>30</v>
      </c>
      <c r="AO14" s="20"/>
      <c r="AP14" s="20"/>
      <c r="AQ14" s="17"/>
      <c r="BE14" s="23"/>
      <c r="BS14" s="11" t="s">
        <v>8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4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6</v>
      </c>
      <c r="AL17" s="20"/>
      <c r="AM17" s="20"/>
      <c r="AN17" s="22"/>
      <c r="AO17" s="20"/>
      <c r="AP17" s="20"/>
      <c r="AQ17" s="17"/>
      <c r="BE17" s="23"/>
      <c r="BS17" s="11" t="s">
        <v>33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4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4</v>
      </c>
      <c r="AL19" s="20"/>
      <c r="AM19" s="20"/>
      <c r="AN19" s="22"/>
      <c r="AO19" s="20"/>
      <c r="AP19" s="20"/>
      <c r="AQ19" s="17"/>
      <c r="BE19" s="23"/>
      <c r="BS19" s="11" t="s">
        <v>34</v>
      </c>
    </row>
    <row r="20" customFormat="false" ht="18.4" hidden="false" customHeight="true" outlineLevel="0" collapsed="false">
      <c r="B20" s="15"/>
      <c r="C20" s="20"/>
      <c r="D20" s="20"/>
      <c r="E20" s="22" t="s">
        <v>3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6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125057.72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6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125057.72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n">
        <f aca="false">AK29</f>
        <v>125057.72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W31*L31</f>
        <v>25011.544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/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/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n">
        <f aca="false">ROUND(BB87+SUM(CF97:CF101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n">
        <f aca="false">ROUND(BC87+SUM(CG97:CG101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n">
        <f aca="false">ROUND(BD87+SUM(CH97:CH101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150069.264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 t="s">
        <v>57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 t="s">
        <v>29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3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6040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6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Bešeňová, areál obce - ZBERNÝ DVOR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0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ešeňová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2</v>
      </c>
      <c r="AJ80" s="35"/>
      <c r="AK80" s="35"/>
      <c r="AL80" s="35"/>
      <c r="AM80" s="80" t="n">
        <f aca="false">IF(AN8="","",AN8)</f>
        <v>42527</v>
      </c>
      <c r="AN80" s="80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3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Obec Bešeňová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1</v>
      </c>
      <c r="AJ82" s="35"/>
      <c r="AK82" s="35"/>
      <c r="AL82" s="35"/>
      <c r="AM82" s="81" t="str">
        <f aca="false">IF(E17="","",E17)</f>
        <v>Ing. Miloš Havaš</v>
      </c>
      <c r="AN82" s="81"/>
      <c r="AO82" s="81"/>
      <c r="AP82" s="81"/>
      <c r="AQ82" s="36"/>
      <c r="AS82" s="82" t="s">
        <v>60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7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>Liptovská stavebná spoločnosť, s.r.o., A. Hlinku 72, 034 06 Ružomberok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Ing. Ľubomír Sidor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1</v>
      </c>
      <c r="D85" s="84"/>
      <c r="E85" s="84"/>
      <c r="F85" s="84"/>
      <c r="G85" s="84"/>
      <c r="H85" s="50"/>
      <c r="I85" s="85" t="s">
        <v>62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3</v>
      </c>
      <c r="AH85" s="85"/>
      <c r="AI85" s="85"/>
      <c r="AJ85" s="85"/>
      <c r="AK85" s="85"/>
      <c r="AL85" s="85"/>
      <c r="AM85" s="85"/>
      <c r="AN85" s="86" t="s">
        <v>64</v>
      </c>
      <c r="AO85" s="86"/>
      <c r="AP85" s="86"/>
      <c r="AQ85" s="36"/>
      <c r="AS85" s="87" t="s">
        <v>65</v>
      </c>
      <c r="AT85" s="88" t="s">
        <v>66</v>
      </c>
      <c r="AU85" s="88" t="s">
        <v>67</v>
      </c>
      <c r="AV85" s="88" t="s">
        <v>68</v>
      </c>
      <c r="AW85" s="88" t="s">
        <v>69</v>
      </c>
      <c r="AX85" s="88" t="s">
        <v>70</v>
      </c>
      <c r="AY85" s="88" t="s">
        <v>71</v>
      </c>
      <c r="AZ85" s="88" t="s">
        <v>72</v>
      </c>
      <c r="BA85" s="88" t="s">
        <v>73</v>
      </c>
      <c r="BB85" s="88" t="s">
        <v>74</v>
      </c>
      <c r="BC85" s="88" t="s">
        <v>75</v>
      </c>
      <c r="BD85" s="89" t="s">
        <v>76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7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SUM(AG88:AM94)</f>
        <v>125057.72</v>
      </c>
      <c r="AH87" s="93"/>
      <c r="AI87" s="93"/>
      <c r="AJ87" s="93"/>
      <c r="AK87" s="93"/>
      <c r="AL87" s="93"/>
      <c r="AM87" s="93"/>
      <c r="AN87" s="94" t="n">
        <f aca="false">SUM(AN88:AP94)</f>
        <v>150069.264</v>
      </c>
      <c r="AO87" s="94"/>
      <c r="AP87" s="94"/>
      <c r="AQ87" s="78"/>
      <c r="AS87" s="95" t="n">
        <f aca="false">ROUND(SUM(AS88:AS94),2)</f>
        <v>0</v>
      </c>
      <c r="AT87" s="96" t="n">
        <f aca="false">ROUND(SUM(AV87:AW87),2)</f>
        <v>25011.54</v>
      </c>
      <c r="AU87" s="97" t="n">
        <f aca="false">ROUND(SUM(AU88:AU94),5)</f>
        <v>0</v>
      </c>
      <c r="AV87" s="96" t="n">
        <f aca="false">ROUND(AZ87*L31,2)</f>
        <v>25011.54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4),2)</f>
        <v>125057.72</v>
      </c>
      <c r="BA87" s="96" t="n">
        <f aca="false">ROUND(SUM(BA88:BA94),2)</f>
        <v>0</v>
      </c>
      <c r="BB87" s="96" t="n">
        <f aca="false">ROUND(SUM(BB88:BB94),2)</f>
        <v>0</v>
      </c>
      <c r="BC87" s="96" t="n">
        <f aca="false">ROUND(SUM(BC88:BC94),2)</f>
        <v>0</v>
      </c>
      <c r="BD87" s="98" t="n">
        <f aca="false">ROUND(SUM(BD88:BD94),2)</f>
        <v>0</v>
      </c>
      <c r="BS87" s="99" t="s">
        <v>78</v>
      </c>
      <c r="BT87" s="99" t="s">
        <v>79</v>
      </c>
      <c r="BU87" s="100" t="s">
        <v>80</v>
      </c>
      <c r="BV87" s="99" t="s">
        <v>81</v>
      </c>
      <c r="BW87" s="99" t="s">
        <v>82</v>
      </c>
      <c r="BX87" s="99" t="s">
        <v>83</v>
      </c>
    </row>
    <row r="88" s="108" customFormat="true" ht="27.4" hidden="false" customHeight="true" outlineLevel="0" collapsed="false">
      <c r="A88" s="101" t="s">
        <v>84</v>
      </c>
      <c r="B88" s="102"/>
      <c r="C88" s="103"/>
      <c r="D88" s="104" t="s">
        <v>85</v>
      </c>
      <c r="E88" s="104"/>
      <c r="F88" s="104"/>
      <c r="G88" s="104"/>
      <c r="H88" s="104"/>
      <c r="I88" s="105"/>
      <c r="J88" s="104" t="s">
        <v>86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1 - SPEVNENÁ PLOCHA'!M30</f>
        <v>52965.91</v>
      </c>
      <c r="AH88" s="106"/>
      <c r="AI88" s="106"/>
      <c r="AJ88" s="106"/>
      <c r="AK88" s="106"/>
      <c r="AL88" s="106"/>
      <c r="AM88" s="106"/>
      <c r="AN88" s="106" t="n">
        <f aca="false">AG88*1.2</f>
        <v>63559.092</v>
      </c>
      <c r="AO88" s="106"/>
      <c r="AP88" s="106"/>
      <c r="AQ88" s="107"/>
      <c r="AS88" s="109" t="n">
        <f aca="false">'SO 01 - SPEVNENÁ PLOCHA'!M28</f>
        <v>0</v>
      </c>
      <c r="AT88" s="110" t="n">
        <f aca="false">ROUND(SUM(AV88:AW88),2)</f>
        <v>10593.18</v>
      </c>
      <c r="AU88" s="111" t="n">
        <f aca="false">'SO 01 - SPEVNENÁ PLOCHA'!W121</f>
        <v>0</v>
      </c>
      <c r="AV88" s="110" t="n">
        <f aca="false">'SO 01 - SPEVNENÁ PLOCHA'!M32</f>
        <v>10593.182</v>
      </c>
      <c r="AW88" s="110" t="n">
        <f aca="false">'SO 01 - SPEVNENÁ PLOCHA'!M33</f>
        <v>0</v>
      </c>
      <c r="AX88" s="110" t="n">
        <f aca="false">'SO 01 - SPEVNENÁ PLOCHA'!M34</f>
        <v>0</v>
      </c>
      <c r="AY88" s="110" t="n">
        <f aca="false">'SO 01 - SPEVNENÁ PLOCHA'!M35</f>
        <v>0</v>
      </c>
      <c r="AZ88" s="110" t="n">
        <f aca="false">'SO 01 - SPEVNENÁ PLOCHA'!H32</f>
        <v>52965.91</v>
      </c>
      <c r="BA88" s="110" t="n">
        <f aca="false">'SO 01 - SPEVNENÁ PLOCHA'!H33</f>
        <v>0</v>
      </c>
      <c r="BB88" s="110" t="n">
        <f aca="false">'SO 01 - SPEVNENÁ PLOCHA'!H34</f>
        <v>0</v>
      </c>
      <c r="BC88" s="110" t="n">
        <f aca="false">'SO 01 - SPEVNENÁ PLOCHA'!H35</f>
        <v>0</v>
      </c>
      <c r="BD88" s="112" t="n">
        <f aca="false">'SO 01 - SPEVNENÁ PLOCHA'!H36</f>
        <v>0</v>
      </c>
      <c r="BT88" s="113" t="s">
        <v>87</v>
      </c>
      <c r="BV88" s="113" t="s">
        <v>81</v>
      </c>
      <c r="BW88" s="113" t="s">
        <v>88</v>
      </c>
      <c r="BX88" s="113" t="s">
        <v>82</v>
      </c>
    </row>
    <row r="89" s="108" customFormat="true" ht="27.4" hidden="false" customHeight="true" outlineLevel="0" collapsed="false">
      <c r="A89" s="101" t="s">
        <v>84</v>
      </c>
      <c r="B89" s="102"/>
      <c r="C89" s="103"/>
      <c r="D89" s="104" t="s">
        <v>89</v>
      </c>
      <c r="E89" s="104"/>
      <c r="F89" s="104"/>
      <c r="G89" s="104"/>
      <c r="H89" s="104"/>
      <c r="I89" s="105"/>
      <c r="J89" s="104" t="s">
        <v>90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SO 02 - PREVÁDZKOVÁ BUDOVA'!M30</f>
        <v>8474</v>
      </c>
      <c r="AH89" s="106"/>
      <c r="AI89" s="106"/>
      <c r="AJ89" s="106"/>
      <c r="AK89" s="106"/>
      <c r="AL89" s="106"/>
      <c r="AM89" s="106"/>
      <c r="AN89" s="106" t="n">
        <f aca="false">AG89*1.2</f>
        <v>10168.8</v>
      </c>
      <c r="AO89" s="106"/>
      <c r="AP89" s="106"/>
      <c r="AQ89" s="107"/>
      <c r="AS89" s="109" t="n">
        <f aca="false">'SO 02 - PREVÁDZKOVÁ BUDOVA'!M28</f>
        <v>0</v>
      </c>
      <c r="AT89" s="110" t="n">
        <f aca="false">ROUND(SUM(AV89:AW89),2)</f>
        <v>1694.8</v>
      </c>
      <c r="AU89" s="111" t="n">
        <f aca="false">'SO 02 - PREVÁDZKOVÁ BUDOVA'!W118</f>
        <v>0</v>
      </c>
      <c r="AV89" s="110" t="n">
        <f aca="false">'SO 02 - PREVÁDZKOVÁ BUDOVA'!M32</f>
        <v>1694.8</v>
      </c>
      <c r="AW89" s="110" t="n">
        <f aca="false">'SO 02 - PREVÁDZKOVÁ BUDOVA'!M33</f>
        <v>0</v>
      </c>
      <c r="AX89" s="110" t="n">
        <f aca="false">'SO 02 - PREVÁDZKOVÁ BUDOVA'!M34</f>
        <v>0</v>
      </c>
      <c r="AY89" s="110" t="n">
        <f aca="false">'SO 02 - PREVÁDZKOVÁ BUDOVA'!M35</f>
        <v>0</v>
      </c>
      <c r="AZ89" s="110" t="n">
        <f aca="false">'SO 02 - PREVÁDZKOVÁ BUDOVA'!H32</f>
        <v>8474</v>
      </c>
      <c r="BA89" s="110" t="n">
        <f aca="false">'SO 02 - PREVÁDZKOVÁ BUDOVA'!H33</f>
        <v>0</v>
      </c>
      <c r="BB89" s="110" t="n">
        <f aca="false">'SO 02 - PREVÁDZKOVÁ BUDOVA'!H34</f>
        <v>0</v>
      </c>
      <c r="BC89" s="110" t="n">
        <f aca="false">'SO 02 - PREVÁDZKOVÁ BUDOVA'!H35</f>
        <v>0</v>
      </c>
      <c r="BD89" s="112" t="n">
        <f aca="false">'SO 02 - PREVÁDZKOVÁ BUDOVA'!H36</f>
        <v>0</v>
      </c>
      <c r="BT89" s="113" t="s">
        <v>87</v>
      </c>
      <c r="BV89" s="113" t="s">
        <v>81</v>
      </c>
      <c r="BW89" s="113" t="s">
        <v>91</v>
      </c>
      <c r="BX89" s="113" t="s">
        <v>82</v>
      </c>
    </row>
    <row r="90" s="108" customFormat="true" ht="27.4" hidden="false" customHeight="true" outlineLevel="0" collapsed="false">
      <c r="A90" s="101" t="s">
        <v>84</v>
      </c>
      <c r="B90" s="102"/>
      <c r="C90" s="103"/>
      <c r="D90" s="104" t="s">
        <v>92</v>
      </c>
      <c r="E90" s="104"/>
      <c r="F90" s="104"/>
      <c r="G90" s="104"/>
      <c r="H90" s="104"/>
      <c r="I90" s="105"/>
      <c r="J90" s="104" t="s">
        <v>93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SO 03 - BOXY NA ODPAD'!M30</f>
        <v>13547.6</v>
      </c>
      <c r="AH90" s="106"/>
      <c r="AI90" s="106"/>
      <c r="AJ90" s="106"/>
      <c r="AK90" s="106"/>
      <c r="AL90" s="106"/>
      <c r="AM90" s="106"/>
      <c r="AN90" s="106" t="n">
        <f aca="false">AG90*1.2</f>
        <v>16257.12</v>
      </c>
      <c r="AO90" s="106"/>
      <c r="AP90" s="106"/>
      <c r="AQ90" s="107"/>
      <c r="AS90" s="109" t="n">
        <f aca="false">'SO 03 - BOXY NA ODPAD'!M28</f>
        <v>0</v>
      </c>
      <c r="AT90" s="110" t="n">
        <f aca="false">ROUND(SUM(AV90:AW90),2)</f>
        <v>2709.52</v>
      </c>
      <c r="AU90" s="111" t="n">
        <f aca="false">'SO 03 - BOXY NA ODPAD'!W120</f>
        <v>0</v>
      </c>
      <c r="AV90" s="110" t="n">
        <f aca="false">'SO 03 - BOXY NA ODPAD'!M32</f>
        <v>2709.52</v>
      </c>
      <c r="AW90" s="110" t="n">
        <f aca="false">'SO 03 - BOXY NA ODPAD'!M33</f>
        <v>0</v>
      </c>
      <c r="AX90" s="110" t="n">
        <f aca="false">'SO 03 - BOXY NA ODPAD'!M34</f>
        <v>0</v>
      </c>
      <c r="AY90" s="110" t="n">
        <f aca="false">'SO 03 - BOXY NA ODPAD'!M35</f>
        <v>0</v>
      </c>
      <c r="AZ90" s="110" t="n">
        <f aca="false">'SO 03 - BOXY NA ODPAD'!H32</f>
        <v>13547.6</v>
      </c>
      <c r="BA90" s="110" t="n">
        <f aca="false">'SO 03 - BOXY NA ODPAD'!H33</f>
        <v>0</v>
      </c>
      <c r="BB90" s="110" t="n">
        <f aca="false">'SO 03 - BOXY NA ODPAD'!H34</f>
        <v>0</v>
      </c>
      <c r="BC90" s="110" t="n">
        <f aca="false">'SO 03 - BOXY NA ODPAD'!H35</f>
        <v>0</v>
      </c>
      <c r="BD90" s="112" t="n">
        <f aca="false">'SO 03 - BOXY NA ODPAD'!H36</f>
        <v>0</v>
      </c>
      <c r="BT90" s="113" t="s">
        <v>87</v>
      </c>
      <c r="BV90" s="113" t="s">
        <v>81</v>
      </c>
      <c r="BW90" s="113" t="s">
        <v>94</v>
      </c>
      <c r="BX90" s="113" t="s">
        <v>82</v>
      </c>
    </row>
    <row r="91" s="108" customFormat="true" ht="27.4" hidden="false" customHeight="true" outlineLevel="0" collapsed="false">
      <c r="A91" s="101" t="s">
        <v>84</v>
      </c>
      <c r="B91" s="102"/>
      <c r="C91" s="103"/>
      <c r="D91" s="104" t="s">
        <v>95</v>
      </c>
      <c r="E91" s="104"/>
      <c r="F91" s="104"/>
      <c r="G91" s="104"/>
      <c r="H91" s="104"/>
      <c r="I91" s="105"/>
      <c r="J91" s="104" t="s">
        <v>96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SO 05 - Oplotenie'!M30</f>
        <v>7403.43</v>
      </c>
      <c r="AH91" s="106"/>
      <c r="AI91" s="106"/>
      <c r="AJ91" s="106"/>
      <c r="AK91" s="106"/>
      <c r="AL91" s="106"/>
      <c r="AM91" s="106"/>
      <c r="AN91" s="106" t="n">
        <f aca="false">AG91*1.2</f>
        <v>8884.116</v>
      </c>
      <c r="AO91" s="106"/>
      <c r="AP91" s="106"/>
      <c r="AQ91" s="107"/>
      <c r="AS91" s="109" t="n">
        <f aca="false">'SO 05 - Oplotenie'!M28</f>
        <v>0</v>
      </c>
      <c r="AT91" s="110" t="n">
        <f aca="false">ROUND(SUM(AV91:AW91),2)</f>
        <v>1480.69</v>
      </c>
      <c r="AU91" s="111" t="n">
        <f aca="false">'SO 05 - Oplotenie'!W123</f>
        <v>0</v>
      </c>
      <c r="AV91" s="110" t="n">
        <f aca="false">'SO 05 - Oplotenie'!M32</f>
        <v>1480.686</v>
      </c>
      <c r="AW91" s="110" t="n">
        <f aca="false">'SO 05 - Oplotenie'!M33</f>
        <v>0</v>
      </c>
      <c r="AX91" s="110" t="n">
        <f aca="false">'SO 05 - Oplotenie'!M34</f>
        <v>0</v>
      </c>
      <c r="AY91" s="110" t="n">
        <f aca="false">'SO 05 - Oplotenie'!M35</f>
        <v>0</v>
      </c>
      <c r="AZ91" s="110" t="n">
        <f aca="false">'SO 05 - Oplotenie'!H32</f>
        <v>7403.43</v>
      </c>
      <c r="BA91" s="110" t="n">
        <f aca="false">'SO 05 - Oplotenie'!H33</f>
        <v>0</v>
      </c>
      <c r="BB91" s="110" t="n">
        <f aca="false">'SO 05 - Oplotenie'!H34</f>
        <v>0</v>
      </c>
      <c r="BC91" s="110" t="n">
        <f aca="false">'SO 05 - Oplotenie'!H35</f>
        <v>0</v>
      </c>
      <c r="BD91" s="112" t="n">
        <f aca="false">'SO 05 - Oplotenie'!H36</f>
        <v>0</v>
      </c>
      <c r="BT91" s="113" t="s">
        <v>87</v>
      </c>
      <c r="BV91" s="113" t="s">
        <v>81</v>
      </c>
      <c r="BW91" s="113" t="s">
        <v>97</v>
      </c>
      <c r="BX91" s="113" t="s">
        <v>82</v>
      </c>
    </row>
    <row r="92" s="108" customFormat="true" ht="27.4" hidden="false" customHeight="true" outlineLevel="0" collapsed="false">
      <c r="A92" s="101" t="s">
        <v>84</v>
      </c>
      <c r="B92" s="102"/>
      <c r="C92" s="103"/>
      <c r="D92" s="104" t="s">
        <v>98</v>
      </c>
      <c r="E92" s="104"/>
      <c r="F92" s="104"/>
      <c r="G92" s="104"/>
      <c r="H92" s="104"/>
      <c r="I92" s="105"/>
      <c r="J92" s="104" t="s">
        <v>99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SO 06 - Prístupová komuni...'!M30</f>
        <v>28190.04</v>
      </c>
      <c r="AH92" s="106"/>
      <c r="AI92" s="106"/>
      <c r="AJ92" s="106"/>
      <c r="AK92" s="106"/>
      <c r="AL92" s="106"/>
      <c r="AM92" s="106"/>
      <c r="AN92" s="106" t="n">
        <f aca="false">AG92*1.2</f>
        <v>33828.048</v>
      </c>
      <c r="AO92" s="106"/>
      <c r="AP92" s="106"/>
      <c r="AQ92" s="107"/>
      <c r="AS92" s="109" t="n">
        <f aca="false">'SO 06 - Prístupová komuni...'!M28</f>
        <v>0</v>
      </c>
      <c r="AT92" s="110" t="n">
        <f aca="false">ROUND(SUM(AV92:AW92),2)</f>
        <v>5638.01</v>
      </c>
      <c r="AU92" s="111" t="n">
        <f aca="false">'SO 06 - Prístupová komuni...'!W120</f>
        <v>0</v>
      </c>
      <c r="AV92" s="110" t="n">
        <f aca="false">'SO 06 - Prístupová komuni...'!M32</f>
        <v>5638.008</v>
      </c>
      <c r="AW92" s="110" t="n">
        <f aca="false">'SO 06 - Prístupová komuni...'!M33</f>
        <v>0</v>
      </c>
      <c r="AX92" s="110" t="n">
        <f aca="false">'SO 06 - Prístupová komuni...'!M34</f>
        <v>0</v>
      </c>
      <c r="AY92" s="110" t="n">
        <f aca="false">'SO 06 - Prístupová komuni...'!M35</f>
        <v>0</v>
      </c>
      <c r="AZ92" s="110" t="n">
        <f aca="false">'SO 06 - Prístupová komuni...'!H32</f>
        <v>28190.04</v>
      </c>
      <c r="BA92" s="110" t="n">
        <f aca="false">'SO 06 - Prístupová komuni...'!H33</f>
        <v>0</v>
      </c>
      <c r="BB92" s="110" t="n">
        <f aca="false">'SO 06 - Prístupová komuni...'!H34</f>
        <v>0</v>
      </c>
      <c r="BC92" s="110" t="n">
        <f aca="false">'SO 06 - Prístupová komuni...'!H35</f>
        <v>0</v>
      </c>
      <c r="BD92" s="112" t="n">
        <f aca="false">'SO 06 - Prístupová komuni...'!H36</f>
        <v>0</v>
      </c>
      <c r="BT92" s="113" t="s">
        <v>87</v>
      </c>
      <c r="BV92" s="113" t="s">
        <v>81</v>
      </c>
      <c r="BW92" s="113" t="s">
        <v>100</v>
      </c>
      <c r="BX92" s="113" t="s">
        <v>82</v>
      </c>
    </row>
    <row r="93" s="108" customFormat="true" ht="27.4" hidden="false" customHeight="true" outlineLevel="0" collapsed="false">
      <c r="A93" s="101" t="s">
        <v>84</v>
      </c>
      <c r="B93" s="102"/>
      <c r="C93" s="103"/>
      <c r="D93" s="104" t="s">
        <v>101</v>
      </c>
      <c r="E93" s="104"/>
      <c r="F93" s="104"/>
      <c r="G93" s="104"/>
      <c r="H93" s="104"/>
      <c r="I93" s="105"/>
      <c r="J93" s="104" t="s">
        <v>102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SO 07 - VODOVODNÁ  PRÍPOJKA'!M30</f>
        <v>5770.45</v>
      </c>
      <c r="AH93" s="106"/>
      <c r="AI93" s="106"/>
      <c r="AJ93" s="106"/>
      <c r="AK93" s="106"/>
      <c r="AL93" s="106"/>
      <c r="AM93" s="106"/>
      <c r="AN93" s="106" t="n">
        <f aca="false">AG93*1.2</f>
        <v>6924.54</v>
      </c>
      <c r="AO93" s="106"/>
      <c r="AP93" s="106"/>
      <c r="AQ93" s="107"/>
      <c r="AS93" s="109" t="n">
        <f aca="false">'SO 07 - VODOVODNÁ  PRÍPOJKA'!M28</f>
        <v>0</v>
      </c>
      <c r="AT93" s="110" t="n">
        <f aca="false">ROUND(SUM(AV93:AW93),2)</f>
        <v>1154.09</v>
      </c>
      <c r="AU93" s="111" t="n">
        <f aca="false">'SO 07 - VODOVODNÁ  PRÍPOJKA'!W125</f>
        <v>0</v>
      </c>
      <c r="AV93" s="110" t="n">
        <f aca="false">'SO 07 - VODOVODNÁ  PRÍPOJKA'!M32</f>
        <v>1154.09</v>
      </c>
      <c r="AW93" s="110" t="n">
        <f aca="false">'SO 07 - VODOVODNÁ  PRÍPOJKA'!M33</f>
        <v>0</v>
      </c>
      <c r="AX93" s="110" t="n">
        <f aca="false">'SO 07 - VODOVODNÁ  PRÍPOJKA'!M34</f>
        <v>0</v>
      </c>
      <c r="AY93" s="110" t="n">
        <f aca="false">'SO 07 - VODOVODNÁ  PRÍPOJKA'!M35</f>
        <v>0</v>
      </c>
      <c r="AZ93" s="110" t="n">
        <f aca="false">'SO 07 - VODOVODNÁ  PRÍPOJKA'!H32</f>
        <v>5770.45</v>
      </c>
      <c r="BA93" s="110" t="n">
        <f aca="false">'SO 07 - VODOVODNÁ  PRÍPOJKA'!H33</f>
        <v>0</v>
      </c>
      <c r="BB93" s="110" t="n">
        <f aca="false">'SO 07 - VODOVODNÁ  PRÍPOJKA'!H34</f>
        <v>0</v>
      </c>
      <c r="BC93" s="110" t="n">
        <f aca="false">'SO 07 - VODOVODNÁ  PRÍPOJKA'!H35</f>
        <v>0</v>
      </c>
      <c r="BD93" s="112" t="n">
        <f aca="false">'SO 07 - VODOVODNÁ  PRÍPOJKA'!H36</f>
        <v>0</v>
      </c>
      <c r="BT93" s="113" t="s">
        <v>87</v>
      </c>
      <c r="BV93" s="113" t="s">
        <v>81</v>
      </c>
      <c r="BW93" s="113" t="s">
        <v>103</v>
      </c>
      <c r="BX93" s="113" t="s">
        <v>82</v>
      </c>
    </row>
    <row r="94" s="108" customFormat="true" ht="27.4" hidden="false" customHeight="true" outlineLevel="0" collapsed="false">
      <c r="A94" s="101" t="s">
        <v>84</v>
      </c>
      <c r="B94" s="102"/>
      <c r="C94" s="103"/>
      <c r="D94" s="104" t="s">
        <v>104</v>
      </c>
      <c r="E94" s="104"/>
      <c r="F94" s="104"/>
      <c r="G94" s="104"/>
      <c r="H94" s="104"/>
      <c r="I94" s="105"/>
      <c r="J94" s="104" t="s">
        <v>105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n">
        <f aca="false">'SO 08 - Kanalizačná prípojka'!M30</f>
        <v>8706.29</v>
      </c>
      <c r="AH94" s="106"/>
      <c r="AI94" s="106"/>
      <c r="AJ94" s="106"/>
      <c r="AK94" s="106"/>
      <c r="AL94" s="106"/>
      <c r="AM94" s="106"/>
      <c r="AN94" s="106" t="n">
        <f aca="false">AG94*1.2</f>
        <v>10447.548</v>
      </c>
      <c r="AO94" s="106"/>
      <c r="AP94" s="106"/>
      <c r="AQ94" s="107"/>
      <c r="AS94" s="109" t="n">
        <f aca="false">'SO 08 - Kanalizačná prípojka'!M28</f>
        <v>0</v>
      </c>
      <c r="AT94" s="110" t="n">
        <f aca="false">ROUND(SUM(AV94:AW94),2)</f>
        <v>1741.26</v>
      </c>
      <c r="AU94" s="111" t="n">
        <f aca="false">'SO 08 - Kanalizačná prípojka'!W125</f>
        <v>0</v>
      </c>
      <c r="AV94" s="110" t="n">
        <f aca="false">'SO 08 - Kanalizačná prípojka'!M32</f>
        <v>1741.258</v>
      </c>
      <c r="AW94" s="110" t="n">
        <f aca="false">'SO 08 - Kanalizačná prípojka'!M33</f>
        <v>0</v>
      </c>
      <c r="AX94" s="110" t="n">
        <f aca="false">'SO 08 - Kanalizačná prípojka'!M34</f>
        <v>0</v>
      </c>
      <c r="AY94" s="110" t="n">
        <f aca="false">'SO 08 - Kanalizačná prípojka'!M35</f>
        <v>0</v>
      </c>
      <c r="AZ94" s="110" t="n">
        <f aca="false">'SO 08 - Kanalizačná prípojka'!H32</f>
        <v>8706.29</v>
      </c>
      <c r="BA94" s="110" t="n">
        <f aca="false">'SO 08 - Kanalizačná prípojka'!H33</f>
        <v>0</v>
      </c>
      <c r="BB94" s="110" t="n">
        <f aca="false">'SO 08 - Kanalizačná prípojka'!H34</f>
        <v>0</v>
      </c>
      <c r="BC94" s="110" t="n">
        <f aca="false">'SO 08 - Kanalizačná prípojka'!H35</f>
        <v>0</v>
      </c>
      <c r="BD94" s="112" t="n">
        <f aca="false">'SO 08 - Kanalizačná prípojka'!H36</f>
        <v>0</v>
      </c>
      <c r="BT94" s="113" t="s">
        <v>87</v>
      </c>
      <c r="BV94" s="113" t="s">
        <v>81</v>
      </c>
      <c r="BW94" s="113" t="s">
        <v>106</v>
      </c>
      <c r="BX94" s="113" t="s">
        <v>82</v>
      </c>
    </row>
    <row r="95" customFormat="false" ht="13.5" hidden="false" customHeight="false" outlineLevel="0" collapsed="false">
      <c r="B95" s="1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17"/>
    </row>
    <row r="96" s="33" customFormat="true" ht="30" hidden="false" customHeight="true" outlineLevel="0" collapsed="false">
      <c r="B96" s="34"/>
      <c r="C96" s="91" t="s">
        <v>10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94" t="n">
        <f aca="false">ROUND(SUM(AG97:AG100),2)</f>
        <v>0</v>
      </c>
      <c r="AH96" s="94"/>
      <c r="AI96" s="94"/>
      <c r="AJ96" s="94"/>
      <c r="AK96" s="94"/>
      <c r="AL96" s="94"/>
      <c r="AM96" s="94"/>
      <c r="AN96" s="94" t="n">
        <f aca="false">ROUND(SUM(AN97:AN100),2)</f>
        <v>0</v>
      </c>
      <c r="AO96" s="94"/>
      <c r="AP96" s="94"/>
      <c r="AQ96" s="36"/>
      <c r="AS96" s="87" t="s">
        <v>108</v>
      </c>
      <c r="AT96" s="88" t="s">
        <v>109</v>
      </c>
      <c r="AU96" s="88" t="s">
        <v>41</v>
      </c>
      <c r="AV96" s="89" t="s">
        <v>66</v>
      </c>
    </row>
    <row r="97" s="33" customFormat="true" ht="19.9" hidden="false" customHeight="true" outlineLevel="0" collapsed="false">
      <c r="B97" s="34"/>
      <c r="C97" s="35"/>
      <c r="D97" s="114" t="s">
        <v>110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115" t="n">
        <f aca="false">ROUND(AG87*AS97,2)</f>
        <v>0</v>
      </c>
      <c r="AH97" s="115"/>
      <c r="AI97" s="115"/>
      <c r="AJ97" s="115"/>
      <c r="AK97" s="115"/>
      <c r="AL97" s="115"/>
      <c r="AM97" s="115"/>
      <c r="AN97" s="116" t="n">
        <f aca="false">ROUND(AG97+AV97,2)</f>
        <v>0</v>
      </c>
      <c r="AO97" s="116"/>
      <c r="AP97" s="116"/>
      <c r="AQ97" s="36"/>
      <c r="AS97" s="117" t="n">
        <v>0</v>
      </c>
      <c r="AT97" s="118" t="s">
        <v>111</v>
      </c>
      <c r="AU97" s="118" t="s">
        <v>42</v>
      </c>
      <c r="AV97" s="119" t="n">
        <f aca="false">ROUND(IF(AU97="základná",AG97*L31,IF(AU97="znížená",AG97*L32,0)),2)</f>
        <v>0</v>
      </c>
      <c r="BV97" s="11" t="s">
        <v>112</v>
      </c>
      <c r="BY97" s="120" t="n">
        <f aca="false">IF(AU97="základná",AV97,0)</f>
        <v>0</v>
      </c>
      <c r="BZ97" s="120" t="n">
        <f aca="false">IF(AU97="znížená",AV97,0)</f>
        <v>0</v>
      </c>
      <c r="CA97" s="120" t="n">
        <v>0</v>
      </c>
      <c r="CB97" s="120" t="n">
        <v>0</v>
      </c>
      <c r="CC97" s="120" t="n">
        <v>0</v>
      </c>
      <c r="CD97" s="120" t="n">
        <f aca="false">IF(AU97="základná",AG97,0)</f>
        <v>0</v>
      </c>
      <c r="CE97" s="120" t="n">
        <f aca="false">IF(AU97="znížená",AG97,0)</f>
        <v>0</v>
      </c>
      <c r="CF97" s="120" t="n">
        <f aca="false">IF(AU97="zákl. prenesená",AG97,0)</f>
        <v>0</v>
      </c>
      <c r="CG97" s="120" t="n">
        <f aca="false">IF(AU97="zníž. prenesená",AG97,0)</f>
        <v>0</v>
      </c>
      <c r="CH97" s="120" t="n">
        <f aca="false">IF(AU97="nulová",AG97,0)</f>
        <v>0</v>
      </c>
      <c r="CI97" s="11" t="n">
        <f aca="false">IF(AU97="základná",1,IF(AU97="znížená",2,IF(AU97="zákl. prenesená",4,IF(AU97="zníž. prenesená",5,3))))</f>
        <v>1</v>
      </c>
      <c r="CJ97" s="11" t="n">
        <f aca="false">IF(AT97="stavebná časť",1,IF(88100="investičná časť",2,3))</f>
        <v>1</v>
      </c>
      <c r="CK97" s="11" t="str">
        <f aca="false">IF(D97="Vyplň vlastné","","x")</f>
        <v>x</v>
      </c>
    </row>
    <row r="98" s="33" customFormat="true" ht="19.9" hidden="false" customHeight="true" outlineLevel="0" collapsed="false">
      <c r="B98" s="34"/>
      <c r="C98" s="35"/>
      <c r="D98" s="121" t="s">
        <v>113</v>
      </c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35"/>
      <c r="AD98" s="35"/>
      <c r="AE98" s="35"/>
      <c r="AF98" s="35"/>
      <c r="AG98" s="115" t="n">
        <f aca="false">AG87*AS98</f>
        <v>0</v>
      </c>
      <c r="AH98" s="115"/>
      <c r="AI98" s="115"/>
      <c r="AJ98" s="115"/>
      <c r="AK98" s="115"/>
      <c r="AL98" s="115"/>
      <c r="AM98" s="115"/>
      <c r="AN98" s="116" t="n">
        <f aca="false">AG98+AV98</f>
        <v>0</v>
      </c>
      <c r="AO98" s="116"/>
      <c r="AP98" s="116"/>
      <c r="AQ98" s="36"/>
      <c r="AS98" s="122" t="n">
        <v>0</v>
      </c>
      <c r="AT98" s="123" t="s">
        <v>111</v>
      </c>
      <c r="AU98" s="123" t="s">
        <v>42</v>
      </c>
      <c r="AV98" s="124" t="n">
        <f aca="false">ROUND(IF(AU98="nulová",0,IF(OR(AU98="základná",AU98="zákl. prenesená"),AG98*L31,AG98*L32)),2)</f>
        <v>0</v>
      </c>
      <c r="BV98" s="11" t="s">
        <v>114</v>
      </c>
      <c r="BY98" s="120" t="n">
        <f aca="false">IF(AU98="základná",AV98,0)</f>
        <v>0</v>
      </c>
      <c r="BZ98" s="120" t="n">
        <f aca="false">IF(AU98="znížená",AV98,0)</f>
        <v>0</v>
      </c>
      <c r="CA98" s="120" t="n">
        <f aca="false">IF(AU98="zákl. prenesená",AV98,0)</f>
        <v>0</v>
      </c>
      <c r="CB98" s="120" t="n">
        <f aca="false">IF(AU98="zníž. prenesená",AV98,0)</f>
        <v>0</v>
      </c>
      <c r="CC98" s="120" t="n">
        <f aca="false">IF(AU98="nulová",AV98,0)</f>
        <v>0</v>
      </c>
      <c r="CD98" s="120" t="n">
        <f aca="false">IF(AU98="základná",AG98,0)</f>
        <v>0</v>
      </c>
      <c r="CE98" s="120" t="n">
        <f aca="false">IF(AU98="znížená",AG98,0)</f>
        <v>0</v>
      </c>
      <c r="CF98" s="120" t="n">
        <f aca="false">IF(AU98="zákl. prenesená",AG98,0)</f>
        <v>0</v>
      </c>
      <c r="CG98" s="120" t="n">
        <f aca="false">IF(AU98="zníž. prenesená",AG98,0)</f>
        <v>0</v>
      </c>
      <c r="CH98" s="120" t="n">
        <f aca="false">IF(AU98="nulová",AG98,0)</f>
        <v>0</v>
      </c>
      <c r="CI98" s="11" t="n">
        <f aca="false">IF(AU98="základná",1,IF(AU98="znížená",2,IF(AU98="zákl. prenesená",4,IF(AU98="zníž. prenesená",5,3))))</f>
        <v>1</v>
      </c>
      <c r="CJ98" s="11" t="n">
        <f aca="false">IF(AT98="stavebná časť",1,IF(88101="investičná časť",2,3))</f>
        <v>1</v>
      </c>
      <c r="CK98" s="11" t="str">
        <f aca="false">IF(D98="Vyplň vlastné","","x")</f>
        <v/>
      </c>
    </row>
    <row r="99" s="33" customFormat="true" ht="19.9" hidden="false" customHeight="true" outlineLevel="0" collapsed="false">
      <c r="B99" s="34"/>
      <c r="C99" s="35"/>
      <c r="D99" s="121" t="s">
        <v>113</v>
      </c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35"/>
      <c r="AD99" s="35"/>
      <c r="AE99" s="35"/>
      <c r="AF99" s="35"/>
      <c r="AG99" s="115" t="n">
        <f aca="false">AG87*AS99</f>
        <v>0</v>
      </c>
      <c r="AH99" s="115"/>
      <c r="AI99" s="115"/>
      <c r="AJ99" s="115"/>
      <c r="AK99" s="115"/>
      <c r="AL99" s="115"/>
      <c r="AM99" s="115"/>
      <c r="AN99" s="116" t="n">
        <f aca="false">AG99+AV99</f>
        <v>0</v>
      </c>
      <c r="AO99" s="116"/>
      <c r="AP99" s="116"/>
      <c r="AQ99" s="36"/>
      <c r="AS99" s="122" t="n">
        <v>0</v>
      </c>
      <c r="AT99" s="123" t="s">
        <v>111</v>
      </c>
      <c r="AU99" s="123" t="s">
        <v>42</v>
      </c>
      <c r="AV99" s="124" t="n">
        <f aca="false">ROUND(IF(AU99="nulová",0,IF(OR(AU99="základná",AU99="zákl. prenesená"),AG99*L31,AG99*L32)),2)</f>
        <v>0</v>
      </c>
      <c r="BV99" s="11" t="s">
        <v>114</v>
      </c>
      <c r="BY99" s="120" t="n">
        <f aca="false">IF(AU99="základná",AV99,0)</f>
        <v>0</v>
      </c>
      <c r="BZ99" s="120" t="n">
        <f aca="false">IF(AU99="znížená",AV99,0)</f>
        <v>0</v>
      </c>
      <c r="CA99" s="120" t="n">
        <f aca="false">IF(AU99="zákl. prenesená",AV99,0)</f>
        <v>0</v>
      </c>
      <c r="CB99" s="120" t="n">
        <f aca="false">IF(AU99="zníž. prenesená",AV99,0)</f>
        <v>0</v>
      </c>
      <c r="CC99" s="120" t="n">
        <f aca="false">IF(AU99="nulová",AV99,0)</f>
        <v>0</v>
      </c>
      <c r="CD99" s="120" t="n">
        <f aca="false">IF(AU99="základná",AG99,0)</f>
        <v>0</v>
      </c>
      <c r="CE99" s="120" t="n">
        <f aca="false">IF(AU99="znížená",AG99,0)</f>
        <v>0</v>
      </c>
      <c r="CF99" s="120" t="n">
        <f aca="false">IF(AU99="zákl. prenesená",AG99,0)</f>
        <v>0</v>
      </c>
      <c r="CG99" s="120" t="n">
        <f aca="false">IF(AU99="zníž. prenesená",AG99,0)</f>
        <v>0</v>
      </c>
      <c r="CH99" s="120" t="n">
        <f aca="false">IF(AU99="nulová",AG99,0)</f>
        <v>0</v>
      </c>
      <c r="CI99" s="11" t="n">
        <f aca="false">IF(AU99="základná",1,IF(AU99="znížená",2,IF(AU99="zákl. prenesená",4,IF(AU99="zníž. prenesená",5,3))))</f>
        <v>1</v>
      </c>
      <c r="CJ99" s="11" t="n">
        <f aca="false">IF(AT99="stavebná časť",1,IF(88102="investičná časť",2,3))</f>
        <v>1</v>
      </c>
      <c r="CK99" s="11" t="str">
        <f aca="false">IF(D99="Vyplň vlastné","","x")</f>
        <v/>
      </c>
    </row>
    <row r="100" s="33" customFormat="true" ht="19.9" hidden="false" customHeight="true" outlineLevel="0" collapsed="false">
      <c r="B100" s="34"/>
      <c r="C100" s="35"/>
      <c r="D100" s="121" t="s">
        <v>113</v>
      </c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35"/>
      <c r="AD100" s="35"/>
      <c r="AE100" s="35"/>
      <c r="AF100" s="35"/>
      <c r="AG100" s="115" t="n">
        <f aca="false">AG87*AS100</f>
        <v>0</v>
      </c>
      <c r="AH100" s="115"/>
      <c r="AI100" s="115"/>
      <c r="AJ100" s="115"/>
      <c r="AK100" s="115"/>
      <c r="AL100" s="115"/>
      <c r="AM100" s="115"/>
      <c r="AN100" s="116" t="n">
        <f aca="false">AG100+AV100</f>
        <v>0</v>
      </c>
      <c r="AO100" s="116"/>
      <c r="AP100" s="116"/>
      <c r="AQ100" s="36"/>
      <c r="AS100" s="125" t="n">
        <v>0</v>
      </c>
      <c r="AT100" s="126" t="s">
        <v>111</v>
      </c>
      <c r="AU100" s="126" t="s">
        <v>42</v>
      </c>
      <c r="AV100" s="127" t="n">
        <f aca="false">ROUND(IF(AU100="nulová",0,IF(OR(AU100="základná",AU100="zákl. prenesená"),AG100*L31,AG100*L32)),2)</f>
        <v>0</v>
      </c>
      <c r="BV100" s="11" t="s">
        <v>114</v>
      </c>
      <c r="BY100" s="120" t="n">
        <f aca="false">IF(AU100="základná",AV100,0)</f>
        <v>0</v>
      </c>
      <c r="BZ100" s="120" t="n">
        <f aca="false">IF(AU100="znížená",AV100,0)</f>
        <v>0</v>
      </c>
      <c r="CA100" s="120" t="n">
        <f aca="false">IF(AU100="zákl. prenesená",AV100,0)</f>
        <v>0</v>
      </c>
      <c r="CB100" s="120" t="n">
        <f aca="false">IF(AU100="zníž. prenesená",AV100,0)</f>
        <v>0</v>
      </c>
      <c r="CC100" s="120" t="n">
        <f aca="false">IF(AU100="nulová",AV100,0)</f>
        <v>0</v>
      </c>
      <c r="CD100" s="120" t="n">
        <f aca="false">IF(AU100="základná",AG100,0)</f>
        <v>0</v>
      </c>
      <c r="CE100" s="120" t="n">
        <f aca="false">IF(AU100="znížená",AG100,0)</f>
        <v>0</v>
      </c>
      <c r="CF100" s="120" t="n">
        <f aca="false">IF(AU100="zákl. prenesená",AG100,0)</f>
        <v>0</v>
      </c>
      <c r="CG100" s="120" t="n">
        <f aca="false">IF(AU100="zníž. prenesená",AG100,0)</f>
        <v>0</v>
      </c>
      <c r="CH100" s="120" t="n">
        <f aca="false">IF(AU100="nulová",AG100,0)</f>
        <v>0</v>
      </c>
      <c r="CI100" s="11" t="n">
        <f aca="false">IF(AU100="základná",1,IF(AU100="znížená",2,IF(AU100="zákl. prenesená",4,IF(AU100="zníž. prenesená",5,3))))</f>
        <v>1</v>
      </c>
      <c r="CJ100" s="11" t="n">
        <f aca="false">IF(AT100="stavebná časť",1,IF(88103="investičná časť",2,3))</f>
        <v>1</v>
      </c>
      <c r="CK100" s="11" t="str">
        <f aca="false">IF(D100="Vyplň vlastné","","x")</f>
        <v/>
      </c>
    </row>
    <row r="101" s="33" customFormat="true" ht="10.9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</row>
    <row r="102" s="33" customFormat="true" ht="30" hidden="false" customHeight="true" outlineLevel="0" collapsed="false">
      <c r="B102" s="34"/>
      <c r="C102" s="128" t="s">
        <v>115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129" t="n">
        <f aca="false">ROUND(AG87+AG96,2)</f>
        <v>125057.72</v>
      </c>
      <c r="AH102" s="129"/>
      <c r="AI102" s="129"/>
      <c r="AJ102" s="129"/>
      <c r="AK102" s="129"/>
      <c r="AL102" s="129"/>
      <c r="AM102" s="129"/>
      <c r="AN102" s="129" t="n">
        <f aca="false">AN87+AN96</f>
        <v>150069.264</v>
      </c>
      <c r="AO102" s="129"/>
      <c r="AP102" s="129"/>
      <c r="AQ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5"/>
    </row>
  </sheetData>
  <mergeCells count="83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é sú hodnoty základná, znížená, nulová." errorStyle="stop" operator="between" showDropDown="false" showErrorMessage="true" showInputMessage="false" sqref="AU97:AU101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7:AT101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SO 01 - SPEVNENÁ PLOCHA'!C2" display="/"/>
    <hyperlink ref="A89" location="'SO 02 - PREVÁDZKOVÁ BUDOVA'!C2" display="/"/>
    <hyperlink ref="A90" location="'SO 03 - BOXY NA ODPAD'!C2" display="/"/>
    <hyperlink ref="A91" location="'SO 05 - Oplotenie'!C2" display="/"/>
    <hyperlink ref="A92" location="'SO 06 - Prístupová komuni...'!C2" display="/"/>
    <hyperlink ref="A93" location="'SO 07 - VODOVODNÁ  PRÍPOJKA'!C2" display="/"/>
    <hyperlink ref="A94" location="'SO 08 - Kanalizačná prípojk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32" activeCellId="0" sqref="G3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12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52965.907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52965.91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52965.91</v>
      </c>
      <c r="I32" s="140"/>
      <c r="J32" s="140"/>
      <c r="K32" s="35"/>
      <c r="L32" s="35"/>
      <c r="M32" s="140" t="n">
        <f aca="false">H32*F32</f>
        <v>10593.182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96:BG103)+SUM(BG121:BG138))+SUM(BG140:BG142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96:BH103)+SUM(BH121:BH138))+SUM(BH140:BH142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96:BI103)+SUM(BI121:BI138))+SUM(BI140:BI142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63559.092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1 - SPEVNENÁ PLOCH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52965.907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2</f>
        <v>52965.907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32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3</f>
        <v>11251.5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33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29</f>
        <v>38507.04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34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4</f>
        <v>2896.3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35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37</f>
        <v>311.067</v>
      </c>
      <c r="O93" s="116"/>
      <c r="P93" s="116"/>
      <c r="Q93" s="116"/>
      <c r="R93" s="152"/>
    </row>
    <row r="94" s="143" customFormat="true" ht="21.75" hidden="false" customHeight="true" outlineLevel="0" collapsed="false">
      <c r="B94" s="144"/>
      <c r="C94" s="145"/>
      <c r="D94" s="146" t="s">
        <v>136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53" t="n">
        <f aca="false">N139</f>
        <v>0</v>
      </c>
      <c r="O94" s="153"/>
      <c r="P94" s="153"/>
      <c r="Q94" s="153"/>
      <c r="R94" s="148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4"/>
      <c r="U96" s="155" t="s">
        <v>41</v>
      </c>
    </row>
    <row r="97" s="33" customFormat="true" ht="18" hidden="false" customHeight="true" outlineLevel="0" collapsed="false">
      <c r="B97" s="156"/>
      <c r="C97" s="157"/>
      <c r="D97" s="121" t="s">
        <v>138</v>
      </c>
      <c r="E97" s="121"/>
      <c r="F97" s="121"/>
      <c r="G97" s="121"/>
      <c r="H97" s="121"/>
      <c r="I97" s="157"/>
      <c r="J97" s="157"/>
      <c r="K97" s="157"/>
      <c r="L97" s="157"/>
      <c r="M97" s="157"/>
      <c r="N97" s="115" t="n">
        <f aca="false">ROUND(N88*T97,2)</f>
        <v>0</v>
      </c>
      <c r="O97" s="115"/>
      <c r="P97" s="115"/>
      <c r="Q97" s="115"/>
      <c r="R97" s="158"/>
      <c r="S97" s="157"/>
      <c r="T97" s="159"/>
      <c r="U97" s="160" t="s">
        <v>44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39</v>
      </c>
      <c r="AZ97" s="161"/>
      <c r="BA97" s="161"/>
      <c r="BB97" s="161"/>
      <c r="BC97" s="161"/>
      <c r="BD97" s="161"/>
      <c r="BE97" s="163" t="n">
        <f aca="false">IF(U97="základná",N97,0)</f>
        <v>0</v>
      </c>
      <c r="BF97" s="163" t="n">
        <f aca="false">IF(U97="znížená",N97,0)</f>
        <v>0</v>
      </c>
      <c r="BG97" s="163" t="n">
        <f aca="false">IF(U97="zákl. prenesená",N97,0)</f>
        <v>0</v>
      </c>
      <c r="BH97" s="163" t="n">
        <f aca="false">IF(U97="zníž. prenesená",N97,0)</f>
        <v>0</v>
      </c>
      <c r="BI97" s="163" t="n">
        <f aca="false">IF(U97="nulová",N97,0)</f>
        <v>0</v>
      </c>
      <c r="BJ97" s="162" t="s">
        <v>140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1" t="s">
        <v>141</v>
      </c>
      <c r="E98" s="121"/>
      <c r="F98" s="121"/>
      <c r="G98" s="121"/>
      <c r="H98" s="121"/>
      <c r="I98" s="157"/>
      <c r="J98" s="157"/>
      <c r="K98" s="157"/>
      <c r="L98" s="157"/>
      <c r="M98" s="157"/>
      <c r="N98" s="115" t="n">
        <f aca="false">ROUND(N88*T98,2)</f>
        <v>0</v>
      </c>
      <c r="O98" s="115"/>
      <c r="P98" s="115"/>
      <c r="Q98" s="115"/>
      <c r="R98" s="158"/>
      <c r="S98" s="157"/>
      <c r="T98" s="159"/>
      <c r="U98" s="160" t="s">
        <v>44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39</v>
      </c>
      <c r="AZ98" s="161"/>
      <c r="BA98" s="161"/>
      <c r="BB98" s="161"/>
      <c r="BC98" s="161"/>
      <c r="BD98" s="161"/>
      <c r="BE98" s="163" t="n">
        <f aca="false">IF(U98="základná",N98,0)</f>
        <v>0</v>
      </c>
      <c r="BF98" s="163" t="n">
        <f aca="false">IF(U98="znížená",N98,0)</f>
        <v>0</v>
      </c>
      <c r="BG98" s="163" t="n">
        <f aca="false">IF(U98="zákl. prenesená",N98,0)</f>
        <v>0</v>
      </c>
      <c r="BH98" s="163" t="n">
        <f aca="false">IF(U98="zníž. prenesená",N98,0)</f>
        <v>0</v>
      </c>
      <c r="BI98" s="163" t="n">
        <f aca="false">IF(U98="nulová",N98,0)</f>
        <v>0</v>
      </c>
      <c r="BJ98" s="162" t="s">
        <v>140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1" t="s">
        <v>142</v>
      </c>
      <c r="E99" s="121"/>
      <c r="F99" s="121"/>
      <c r="G99" s="121"/>
      <c r="H99" s="121"/>
      <c r="I99" s="157"/>
      <c r="J99" s="157"/>
      <c r="K99" s="157"/>
      <c r="L99" s="157"/>
      <c r="M99" s="157"/>
      <c r="N99" s="115" t="n">
        <f aca="false">ROUND(N88*T99,2)</f>
        <v>0</v>
      </c>
      <c r="O99" s="115"/>
      <c r="P99" s="115"/>
      <c r="Q99" s="115"/>
      <c r="R99" s="158"/>
      <c r="S99" s="157"/>
      <c r="T99" s="159"/>
      <c r="U99" s="160" t="s">
        <v>44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39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40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1" t="s">
        <v>143</v>
      </c>
      <c r="E100" s="121"/>
      <c r="F100" s="121"/>
      <c r="G100" s="121"/>
      <c r="H100" s="121"/>
      <c r="I100" s="157"/>
      <c r="J100" s="157"/>
      <c r="K100" s="157"/>
      <c r="L100" s="157"/>
      <c r="M100" s="157"/>
      <c r="N100" s="115" t="n">
        <f aca="false">ROUND(N88*T100,2)</f>
        <v>0</v>
      </c>
      <c r="O100" s="115"/>
      <c r="P100" s="115"/>
      <c r="Q100" s="115"/>
      <c r="R100" s="158"/>
      <c r="S100" s="157"/>
      <c r="T100" s="159"/>
      <c r="U100" s="160" t="s">
        <v>44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39</v>
      </c>
      <c r="AZ100" s="161"/>
      <c r="BA100" s="161"/>
      <c r="BB100" s="161"/>
      <c r="BC100" s="161"/>
      <c r="BD100" s="161"/>
      <c r="BE100" s="163" t="n">
        <f aca="false">IF(U100="základná",N100,0)</f>
        <v>0</v>
      </c>
      <c r="BF100" s="163" t="n">
        <f aca="false">IF(U100="znížená",N100,0)</f>
        <v>0</v>
      </c>
      <c r="BG100" s="163" t="n">
        <f aca="false">IF(U100="zákl. prenesená",N100,0)</f>
        <v>0</v>
      </c>
      <c r="BH100" s="163" t="n">
        <f aca="false">IF(U100="zníž. prenesená",N100,0)</f>
        <v>0</v>
      </c>
      <c r="BI100" s="163" t="n">
        <f aca="false">IF(U100="nulová",N100,0)</f>
        <v>0</v>
      </c>
      <c r="BJ100" s="162" t="s">
        <v>140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21" t="s">
        <v>144</v>
      </c>
      <c r="E101" s="121"/>
      <c r="F101" s="121"/>
      <c r="G101" s="121"/>
      <c r="H101" s="121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59"/>
      <c r="U101" s="160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39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64" t="s">
        <v>145</v>
      </c>
      <c r="E102" s="157"/>
      <c r="F102" s="157"/>
      <c r="G102" s="157"/>
      <c r="H102" s="157"/>
      <c r="I102" s="157"/>
      <c r="J102" s="157"/>
      <c r="K102" s="157"/>
      <c r="L102" s="157"/>
      <c r="M102" s="157"/>
      <c r="N102" s="115" t="n">
        <f aca="false">ROUND(N88*T102,2)</f>
        <v>0</v>
      </c>
      <c r="O102" s="115"/>
      <c r="P102" s="115"/>
      <c r="Q102" s="115"/>
      <c r="R102" s="158"/>
      <c r="S102" s="157"/>
      <c r="T102" s="165"/>
      <c r="U102" s="166" t="s">
        <v>44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46</v>
      </c>
      <c r="AZ102" s="161"/>
      <c r="BA102" s="161"/>
      <c r="BB102" s="161"/>
      <c r="BC102" s="161"/>
      <c r="BD102" s="161"/>
      <c r="BE102" s="163" t="n">
        <f aca="false">IF(U102="základná",N102,0)</f>
        <v>0</v>
      </c>
      <c r="BF102" s="163" t="n">
        <f aca="false">IF(U102="znížená",N102,0)</f>
        <v>0</v>
      </c>
      <c r="BG102" s="163" t="n">
        <f aca="false">IF(U102="zákl. prenesená",N102,0)</f>
        <v>0</v>
      </c>
      <c r="BH102" s="163" t="n">
        <f aca="false">IF(U102="zníž. prenesená",N102,0)</f>
        <v>0</v>
      </c>
      <c r="BI102" s="163" t="n">
        <f aca="false">IF(U102="nulová",N102,0)</f>
        <v>0</v>
      </c>
      <c r="BJ102" s="162" t="s">
        <v>140</v>
      </c>
      <c r="BK102" s="161"/>
      <c r="BL102" s="161"/>
      <c r="BM102" s="161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28" t="s">
        <v>115</v>
      </c>
      <c r="D104" s="48"/>
      <c r="E104" s="48"/>
      <c r="F104" s="48"/>
      <c r="G104" s="48"/>
      <c r="H104" s="48"/>
      <c r="I104" s="48"/>
      <c r="J104" s="48"/>
      <c r="K104" s="48"/>
      <c r="L104" s="129" t="n">
        <f aca="false">ROUND(SUM(N88+N96),2)</f>
        <v>52965.91</v>
      </c>
      <c r="M104" s="129"/>
      <c r="N104" s="129"/>
      <c r="O104" s="129"/>
      <c r="P104" s="129"/>
      <c r="Q104" s="129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4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6</v>
      </c>
      <c r="D112" s="35"/>
      <c r="E112" s="35"/>
      <c r="F112" s="132" t="str">
        <f aca="false">F6</f>
        <v>Bešeňová, areál obce - ZBERNÝ DVOR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35"/>
      <c r="R112" s="36"/>
    </row>
    <row r="113" s="33" customFormat="true" ht="36.95" hidden="false" customHeight="true" outlineLevel="0" collapsed="false">
      <c r="B113" s="34"/>
      <c r="C113" s="75" t="s">
        <v>122</v>
      </c>
      <c r="D113" s="35"/>
      <c r="E113" s="35"/>
      <c r="F113" s="77" t="str">
        <f aca="false">F7</f>
        <v>SO 01 - SPEVNENÁ PLOCHA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0</v>
      </c>
      <c r="D115" s="35"/>
      <c r="E115" s="35"/>
      <c r="F115" s="22" t="str">
        <f aca="false">F9</f>
        <v> </v>
      </c>
      <c r="G115" s="35"/>
      <c r="H115" s="35"/>
      <c r="I115" s="35"/>
      <c r="J115" s="35"/>
      <c r="K115" s="26" t="s">
        <v>22</v>
      </c>
      <c r="L115" s="35"/>
      <c r="M115" s="80" t="n">
        <f aca="false">IF(O9="","",O9)</f>
        <v>42527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23</v>
      </c>
      <c r="D117" s="35"/>
      <c r="E117" s="35"/>
      <c r="F117" s="22" t="str">
        <f aca="false">E12</f>
        <v>Obec Bešeňová</v>
      </c>
      <c r="G117" s="35"/>
      <c r="H117" s="35"/>
      <c r="I117" s="35"/>
      <c r="J117" s="35"/>
      <c r="K117" s="26" t="s">
        <v>31</v>
      </c>
      <c r="L117" s="35"/>
      <c r="M117" s="134" t="str">
        <f aca="false">E18</f>
        <v>Ing. Miloš Havaš</v>
      </c>
      <c r="N117" s="134"/>
      <c r="O117" s="134"/>
      <c r="P117" s="134"/>
      <c r="Q117" s="134"/>
      <c r="R117" s="36"/>
    </row>
    <row r="118" s="33" customFormat="true" ht="14.45" hidden="false" customHeight="true" outlineLevel="0" collapsed="false">
      <c r="B118" s="34"/>
      <c r="C118" s="26" t="s">
        <v>27</v>
      </c>
      <c r="D118" s="35"/>
      <c r="E118" s="35"/>
      <c r="F118" s="22" t="str">
        <f aca="false">IF(E15="","",E15)</f>
        <v>Liptovská stavebná spoločnosť, s.r.o., A. Hlinku 72, 034 06 Ružomberok</v>
      </c>
      <c r="G118" s="35"/>
      <c r="H118" s="35"/>
      <c r="I118" s="35"/>
      <c r="J118" s="35"/>
      <c r="K118" s="26" t="s">
        <v>35</v>
      </c>
      <c r="L118" s="35"/>
      <c r="M118" s="134" t="str">
        <f aca="false">E21</f>
        <v>Ing. Ľubomír Sidor</v>
      </c>
      <c r="N118" s="134"/>
      <c r="O118" s="134"/>
      <c r="P118" s="134"/>
      <c r="Q118" s="134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67" customFormat="true" ht="29.25" hidden="false" customHeight="true" outlineLevel="0" collapsed="false">
      <c r="B120" s="168"/>
      <c r="C120" s="169" t="s">
        <v>148</v>
      </c>
      <c r="D120" s="170" t="s">
        <v>149</v>
      </c>
      <c r="E120" s="170" t="s">
        <v>61</v>
      </c>
      <c r="F120" s="170" t="s">
        <v>150</v>
      </c>
      <c r="G120" s="170"/>
      <c r="H120" s="170"/>
      <c r="I120" s="170"/>
      <c r="J120" s="170" t="s">
        <v>151</v>
      </c>
      <c r="K120" s="170" t="s">
        <v>152</v>
      </c>
      <c r="L120" s="171" t="s">
        <v>153</v>
      </c>
      <c r="M120" s="171"/>
      <c r="N120" s="172" t="s">
        <v>128</v>
      </c>
      <c r="O120" s="172"/>
      <c r="P120" s="172"/>
      <c r="Q120" s="172"/>
      <c r="R120" s="173"/>
      <c r="T120" s="87" t="s">
        <v>154</v>
      </c>
      <c r="U120" s="88" t="s">
        <v>41</v>
      </c>
      <c r="V120" s="88" t="s">
        <v>155</v>
      </c>
      <c r="W120" s="88" t="s">
        <v>156</v>
      </c>
      <c r="X120" s="88" t="s">
        <v>157</v>
      </c>
      <c r="Y120" s="88" t="s">
        <v>158</v>
      </c>
      <c r="Z120" s="88" t="s">
        <v>159</v>
      </c>
      <c r="AA120" s="89" t="s">
        <v>160</v>
      </c>
    </row>
    <row r="121" s="33" customFormat="true" ht="29.25" hidden="false" customHeight="true" outlineLevel="0" collapsed="false">
      <c r="B121" s="34"/>
      <c r="C121" s="91" t="s">
        <v>125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4" t="n">
        <f aca="false">BK121</f>
        <v>52965.907</v>
      </c>
      <c r="O121" s="174"/>
      <c r="P121" s="174"/>
      <c r="Q121" s="174"/>
      <c r="R121" s="36"/>
      <c r="T121" s="90"/>
      <c r="U121" s="55"/>
      <c r="V121" s="55"/>
      <c r="W121" s="175" t="n">
        <f aca="false">W122+W139</f>
        <v>0</v>
      </c>
      <c r="X121" s="55"/>
      <c r="Y121" s="175" t="n">
        <f aca="false">Y122+Y139</f>
        <v>1400.73729</v>
      </c>
      <c r="Z121" s="55"/>
      <c r="AA121" s="176" t="n">
        <f aca="false">AA122+AA139</f>
        <v>0</v>
      </c>
      <c r="AT121" s="11" t="s">
        <v>78</v>
      </c>
      <c r="AU121" s="11" t="s">
        <v>130</v>
      </c>
      <c r="BK121" s="177" t="n">
        <f aca="false">BK122+BK139</f>
        <v>52965.907</v>
      </c>
    </row>
    <row r="122" s="178" customFormat="true" ht="37.35" hidden="false" customHeight="true" outlineLevel="0" collapsed="false">
      <c r="B122" s="179"/>
      <c r="C122" s="180"/>
      <c r="D122" s="181" t="s">
        <v>131</v>
      </c>
      <c r="E122" s="181"/>
      <c r="F122" s="181"/>
      <c r="G122" s="181"/>
      <c r="H122" s="181"/>
      <c r="I122" s="181"/>
      <c r="J122" s="181"/>
      <c r="K122" s="181"/>
      <c r="L122" s="181"/>
      <c r="M122" s="181"/>
      <c r="N122" s="153" t="n">
        <f aca="false">BK122</f>
        <v>52965.907</v>
      </c>
      <c r="O122" s="153"/>
      <c r="P122" s="153"/>
      <c r="Q122" s="153"/>
      <c r="R122" s="182"/>
      <c r="T122" s="183"/>
      <c r="U122" s="180"/>
      <c r="V122" s="180"/>
      <c r="W122" s="184" t="n">
        <f aca="false">W123+W129+W134+W137</f>
        <v>0</v>
      </c>
      <c r="X122" s="180"/>
      <c r="Y122" s="184" t="n">
        <f aca="false">Y123+Y129+Y134+Y137</f>
        <v>1400.73729</v>
      </c>
      <c r="Z122" s="180"/>
      <c r="AA122" s="185" t="n">
        <f aca="false">AA123+AA129+AA134+AA137</f>
        <v>0</v>
      </c>
      <c r="AR122" s="186" t="s">
        <v>87</v>
      </c>
      <c r="AT122" s="187" t="s">
        <v>78</v>
      </c>
      <c r="AU122" s="187" t="s">
        <v>79</v>
      </c>
      <c r="AY122" s="186" t="s">
        <v>161</v>
      </c>
      <c r="BK122" s="188" t="n">
        <f aca="false">BK123+BK129+BK134+BK137</f>
        <v>52965.907</v>
      </c>
    </row>
    <row r="123" s="178" customFormat="true" ht="19.9" hidden="false" customHeight="true" outlineLevel="0" collapsed="false">
      <c r="B123" s="179"/>
      <c r="C123" s="180"/>
      <c r="D123" s="189" t="s">
        <v>132</v>
      </c>
      <c r="E123" s="189"/>
      <c r="F123" s="189"/>
      <c r="G123" s="189"/>
      <c r="H123" s="189"/>
      <c r="I123" s="189"/>
      <c r="J123" s="189"/>
      <c r="K123" s="189"/>
      <c r="L123" s="189"/>
      <c r="M123" s="189"/>
      <c r="N123" s="190" t="n">
        <f aca="false">BK123</f>
        <v>11251.5</v>
      </c>
      <c r="O123" s="190"/>
      <c r="P123" s="190"/>
      <c r="Q123" s="190"/>
      <c r="R123" s="182"/>
      <c r="T123" s="183"/>
      <c r="U123" s="180"/>
      <c r="V123" s="180"/>
      <c r="W123" s="184" t="n">
        <f aca="false">SUM(W124:W128)</f>
        <v>0</v>
      </c>
      <c r="X123" s="180"/>
      <c r="Y123" s="184" t="n">
        <f aca="false">SUM(Y124:Y128)</f>
        <v>0</v>
      </c>
      <c r="Z123" s="180"/>
      <c r="AA123" s="185" t="n">
        <f aca="false">SUM(AA124:AA128)</f>
        <v>0</v>
      </c>
      <c r="AR123" s="186" t="s">
        <v>87</v>
      </c>
      <c r="AT123" s="187" t="s">
        <v>78</v>
      </c>
      <c r="AU123" s="187" t="s">
        <v>87</v>
      </c>
      <c r="AY123" s="186" t="s">
        <v>161</v>
      </c>
      <c r="BK123" s="188" t="n">
        <f aca="false">SUM(BK124:BK128)</f>
        <v>11251.5</v>
      </c>
    </row>
    <row r="124" s="33" customFormat="true" ht="31.5" hidden="false" customHeight="true" outlineLevel="0" collapsed="false">
      <c r="B124" s="156"/>
      <c r="C124" s="191" t="s">
        <v>87</v>
      </c>
      <c r="D124" s="191" t="s">
        <v>162</v>
      </c>
      <c r="E124" s="192" t="s">
        <v>163</v>
      </c>
      <c r="F124" s="193" t="s">
        <v>164</v>
      </c>
      <c r="G124" s="193"/>
      <c r="H124" s="193"/>
      <c r="I124" s="193"/>
      <c r="J124" s="194" t="s">
        <v>165</v>
      </c>
      <c r="K124" s="195" t="n">
        <v>650</v>
      </c>
      <c r="L124" s="196" t="n">
        <v>5.27</v>
      </c>
      <c r="M124" s="196"/>
      <c r="N124" s="195" t="n">
        <f aca="false">ROUND(L124*K124,3)</f>
        <v>3425.5</v>
      </c>
      <c r="O124" s="195"/>
      <c r="P124" s="195"/>
      <c r="Q124" s="195"/>
      <c r="R124" s="158"/>
      <c r="T124" s="197"/>
      <c r="U124" s="45" t="s">
        <v>44</v>
      </c>
      <c r="V124" s="35"/>
      <c r="W124" s="198" t="n">
        <f aca="false">V124*K124</f>
        <v>0</v>
      </c>
      <c r="X124" s="198" t="n">
        <v>0</v>
      </c>
      <c r="Y124" s="198" t="n">
        <f aca="false">X124*K124</f>
        <v>0</v>
      </c>
      <c r="Z124" s="198" t="n">
        <v>0</v>
      </c>
      <c r="AA124" s="199" t="n">
        <f aca="false">Z124*K124</f>
        <v>0</v>
      </c>
      <c r="AR124" s="11" t="s">
        <v>166</v>
      </c>
      <c r="AT124" s="11" t="s">
        <v>162</v>
      </c>
      <c r="AU124" s="11" t="s">
        <v>140</v>
      </c>
      <c r="AY124" s="11" t="s">
        <v>161</v>
      </c>
      <c r="BE124" s="120" t="n">
        <f aca="false">IF(U124="základná",N124,0)</f>
        <v>0</v>
      </c>
      <c r="BF124" s="120" t="n">
        <f aca="false">IF(U124="znížená",N124,0)</f>
        <v>3425.5</v>
      </c>
      <c r="BG124" s="120" t="n">
        <f aca="false">IF(U124="zákl. prenesená",N124,0)</f>
        <v>0</v>
      </c>
      <c r="BH124" s="120" t="n">
        <f aca="false">IF(U124="zníž. prenesená",N124,0)</f>
        <v>0</v>
      </c>
      <c r="BI124" s="120" t="n">
        <f aca="false">IF(U124="nulová",N124,0)</f>
        <v>0</v>
      </c>
      <c r="BJ124" s="11" t="s">
        <v>140</v>
      </c>
      <c r="BK124" s="200" t="n">
        <f aca="false">ROUND(L124*K124,3)</f>
        <v>3425.5</v>
      </c>
      <c r="BL124" s="11" t="s">
        <v>166</v>
      </c>
      <c r="BM124" s="11" t="s">
        <v>87</v>
      </c>
    </row>
    <row r="125" s="33" customFormat="true" ht="22.5" hidden="false" customHeight="true" outlineLevel="0" collapsed="false">
      <c r="B125" s="156"/>
      <c r="C125" s="191" t="s">
        <v>140</v>
      </c>
      <c r="D125" s="191" t="s">
        <v>162</v>
      </c>
      <c r="E125" s="192" t="s">
        <v>167</v>
      </c>
      <c r="F125" s="193" t="s">
        <v>168</v>
      </c>
      <c r="G125" s="193"/>
      <c r="H125" s="193"/>
      <c r="I125" s="193"/>
      <c r="J125" s="194" t="s">
        <v>165</v>
      </c>
      <c r="K125" s="195" t="n">
        <v>650</v>
      </c>
      <c r="L125" s="196" t="n">
        <v>6.31</v>
      </c>
      <c r="M125" s="196"/>
      <c r="N125" s="195" t="n">
        <f aca="false">ROUND(L125*K125,3)</f>
        <v>4101.5</v>
      </c>
      <c r="O125" s="195"/>
      <c r="P125" s="195"/>
      <c r="Q125" s="195"/>
      <c r="R125" s="158"/>
      <c r="T125" s="197"/>
      <c r="U125" s="45" t="s">
        <v>44</v>
      </c>
      <c r="V125" s="35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11" t="s">
        <v>166</v>
      </c>
      <c r="AT125" s="11" t="s">
        <v>162</v>
      </c>
      <c r="AU125" s="11" t="s">
        <v>140</v>
      </c>
      <c r="AY125" s="11" t="s">
        <v>161</v>
      </c>
      <c r="BE125" s="120" t="n">
        <f aca="false">IF(U125="základná",N125,0)</f>
        <v>0</v>
      </c>
      <c r="BF125" s="120" t="n">
        <f aca="false">IF(U125="znížená",N125,0)</f>
        <v>4101.5</v>
      </c>
      <c r="BG125" s="120" t="n">
        <f aca="false">IF(U125="zákl. prenesená",N125,0)</f>
        <v>0</v>
      </c>
      <c r="BH125" s="120" t="n">
        <f aca="false">IF(U125="zníž. prenesená",N125,0)</f>
        <v>0</v>
      </c>
      <c r="BI125" s="120" t="n">
        <f aca="false">IF(U125="nulová",N125,0)</f>
        <v>0</v>
      </c>
      <c r="BJ125" s="11" t="s">
        <v>140</v>
      </c>
      <c r="BK125" s="200" t="n">
        <f aca="false">ROUND(L125*K125,3)</f>
        <v>4101.5</v>
      </c>
      <c r="BL125" s="11" t="s">
        <v>166</v>
      </c>
      <c r="BM125" s="11" t="s">
        <v>140</v>
      </c>
    </row>
    <row r="126" s="33" customFormat="true" ht="22.5" hidden="false" customHeight="true" outlineLevel="0" collapsed="false">
      <c r="B126" s="156"/>
      <c r="C126" s="191" t="s">
        <v>169</v>
      </c>
      <c r="D126" s="191" t="s">
        <v>162</v>
      </c>
      <c r="E126" s="192" t="s">
        <v>170</v>
      </c>
      <c r="F126" s="193" t="s">
        <v>171</v>
      </c>
      <c r="G126" s="193"/>
      <c r="H126" s="193"/>
      <c r="I126" s="193"/>
      <c r="J126" s="194" t="s">
        <v>165</v>
      </c>
      <c r="K126" s="195" t="n">
        <v>650</v>
      </c>
      <c r="L126" s="196" t="n">
        <v>0.56</v>
      </c>
      <c r="M126" s="196"/>
      <c r="N126" s="195" t="n">
        <f aca="false">ROUND(L126*K126,3)</f>
        <v>364</v>
      </c>
      <c r="O126" s="195"/>
      <c r="P126" s="195"/>
      <c r="Q126" s="195"/>
      <c r="R126" s="158"/>
      <c r="T126" s="197"/>
      <c r="U126" s="45" t="s">
        <v>44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66</v>
      </c>
      <c r="AT126" s="11" t="s">
        <v>162</v>
      </c>
      <c r="AU126" s="11" t="s">
        <v>140</v>
      </c>
      <c r="AY126" s="11" t="s">
        <v>161</v>
      </c>
      <c r="BE126" s="120" t="n">
        <f aca="false">IF(U126="základná",N126,0)</f>
        <v>0</v>
      </c>
      <c r="BF126" s="120" t="n">
        <f aca="false">IF(U126="znížená",N126,0)</f>
        <v>364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40</v>
      </c>
      <c r="BK126" s="200" t="n">
        <f aca="false">ROUND(L126*K126,3)</f>
        <v>364</v>
      </c>
      <c r="BL126" s="11" t="s">
        <v>166</v>
      </c>
      <c r="BM126" s="11" t="s">
        <v>169</v>
      </c>
    </row>
    <row r="127" s="33" customFormat="true" ht="31.5" hidden="false" customHeight="true" outlineLevel="0" collapsed="false">
      <c r="B127" s="156"/>
      <c r="C127" s="191" t="s">
        <v>166</v>
      </c>
      <c r="D127" s="191" t="s">
        <v>162</v>
      </c>
      <c r="E127" s="192" t="s">
        <v>172</v>
      </c>
      <c r="F127" s="193" t="s">
        <v>173</v>
      </c>
      <c r="G127" s="193"/>
      <c r="H127" s="193"/>
      <c r="I127" s="193"/>
      <c r="J127" s="194" t="s">
        <v>174</v>
      </c>
      <c r="K127" s="195" t="n">
        <v>975</v>
      </c>
      <c r="L127" s="196" t="n">
        <v>2.5</v>
      </c>
      <c r="M127" s="196"/>
      <c r="N127" s="195" t="n">
        <f aca="false">ROUND(L127*K127,3)</f>
        <v>2437.5</v>
      </c>
      <c r="O127" s="195"/>
      <c r="P127" s="195"/>
      <c r="Q127" s="195"/>
      <c r="R127" s="158"/>
      <c r="T127" s="197"/>
      <c r="U127" s="45" t="s">
        <v>44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66</v>
      </c>
      <c r="AT127" s="11" t="s">
        <v>162</v>
      </c>
      <c r="AU127" s="11" t="s">
        <v>140</v>
      </c>
      <c r="AY127" s="11" t="s">
        <v>161</v>
      </c>
      <c r="BE127" s="120" t="n">
        <f aca="false">IF(U127="základná",N127,0)</f>
        <v>0</v>
      </c>
      <c r="BF127" s="120" t="n">
        <f aca="false">IF(U127="znížená",N127,0)</f>
        <v>2437.5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40</v>
      </c>
      <c r="BK127" s="200" t="n">
        <f aca="false">ROUND(L127*K127,3)</f>
        <v>2437.5</v>
      </c>
      <c r="BL127" s="11" t="s">
        <v>166</v>
      </c>
      <c r="BM127" s="11" t="s">
        <v>166</v>
      </c>
    </row>
    <row r="128" s="33" customFormat="true" ht="22.5" hidden="false" customHeight="true" outlineLevel="0" collapsed="false">
      <c r="B128" s="156"/>
      <c r="C128" s="191" t="s">
        <v>175</v>
      </c>
      <c r="D128" s="191" t="s">
        <v>162</v>
      </c>
      <c r="E128" s="192" t="s">
        <v>176</v>
      </c>
      <c r="F128" s="193" t="s">
        <v>177</v>
      </c>
      <c r="G128" s="193"/>
      <c r="H128" s="193"/>
      <c r="I128" s="193"/>
      <c r="J128" s="194" t="s">
        <v>178</v>
      </c>
      <c r="K128" s="195" t="n">
        <v>1300</v>
      </c>
      <c r="L128" s="196" t="n">
        <v>0.71</v>
      </c>
      <c r="M128" s="196"/>
      <c r="N128" s="195" t="n">
        <f aca="false">ROUND(L128*K128,3)</f>
        <v>923</v>
      </c>
      <c r="O128" s="195"/>
      <c r="P128" s="195"/>
      <c r="Q128" s="195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66</v>
      </c>
      <c r="AT128" s="11" t="s">
        <v>162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923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923</v>
      </c>
      <c r="BL128" s="11" t="s">
        <v>166</v>
      </c>
      <c r="BM128" s="11" t="s">
        <v>175</v>
      </c>
    </row>
    <row r="129" s="178" customFormat="true" ht="29.85" hidden="false" customHeight="true" outlineLevel="0" collapsed="false">
      <c r="B129" s="179"/>
      <c r="C129" s="180"/>
      <c r="D129" s="189" t="s">
        <v>133</v>
      </c>
      <c r="E129" s="189"/>
      <c r="F129" s="189"/>
      <c r="G129" s="189"/>
      <c r="H129" s="189"/>
      <c r="I129" s="189"/>
      <c r="J129" s="189"/>
      <c r="K129" s="189"/>
      <c r="L129" s="189"/>
      <c r="M129" s="189"/>
      <c r="N129" s="201" t="n">
        <f aca="false">BK129</f>
        <v>38507.04</v>
      </c>
      <c r="O129" s="201"/>
      <c r="P129" s="201"/>
      <c r="Q129" s="201"/>
      <c r="R129" s="182"/>
      <c r="T129" s="183"/>
      <c r="U129" s="180"/>
      <c r="V129" s="180"/>
      <c r="W129" s="184" t="n">
        <f aca="false">SUM(W130:W133)</f>
        <v>0</v>
      </c>
      <c r="X129" s="180"/>
      <c r="Y129" s="184" t="n">
        <f aca="false">SUM(Y130:Y133)</f>
        <v>1400.73219</v>
      </c>
      <c r="Z129" s="180"/>
      <c r="AA129" s="185" t="n">
        <f aca="false">SUM(AA130:AA133)</f>
        <v>0</v>
      </c>
      <c r="AR129" s="186" t="s">
        <v>87</v>
      </c>
      <c r="AT129" s="187" t="s">
        <v>78</v>
      </c>
      <c r="AU129" s="187" t="s">
        <v>87</v>
      </c>
      <c r="AY129" s="186" t="s">
        <v>161</v>
      </c>
      <c r="BK129" s="188" t="n">
        <f aca="false">SUM(BK130:BK133)</f>
        <v>38507.04</v>
      </c>
    </row>
    <row r="130" s="33" customFormat="true" ht="31.5" hidden="false" customHeight="true" outlineLevel="0" collapsed="false">
      <c r="B130" s="156"/>
      <c r="C130" s="191" t="s">
        <v>179</v>
      </c>
      <c r="D130" s="191" t="s">
        <v>162</v>
      </c>
      <c r="E130" s="192"/>
      <c r="F130" s="193" t="s">
        <v>180</v>
      </c>
      <c r="G130" s="193"/>
      <c r="H130" s="193"/>
      <c r="I130" s="193"/>
      <c r="J130" s="194" t="s">
        <v>178</v>
      </c>
      <c r="K130" s="195" t="n">
        <v>1287</v>
      </c>
      <c r="L130" s="196" t="n">
        <v>4.15</v>
      </c>
      <c r="M130" s="196"/>
      <c r="N130" s="195" t="n">
        <f aca="false">ROUND(L130*K130,3)</f>
        <v>5341.05</v>
      </c>
      <c r="O130" s="195"/>
      <c r="P130" s="195"/>
      <c r="Q130" s="195"/>
      <c r="R130" s="158"/>
      <c r="T130" s="197"/>
      <c r="U130" s="45" t="s">
        <v>44</v>
      </c>
      <c r="V130" s="35"/>
      <c r="W130" s="198" t="n">
        <f aca="false">V130*K130</f>
        <v>0</v>
      </c>
      <c r="X130" s="198" t="n">
        <v>0.18907</v>
      </c>
      <c r="Y130" s="198" t="n">
        <f aca="false">X130*K130</f>
        <v>243.33309</v>
      </c>
      <c r="Z130" s="198" t="n">
        <v>0</v>
      </c>
      <c r="AA130" s="199" t="n">
        <f aca="false">Z130*K130</f>
        <v>0</v>
      </c>
      <c r="AR130" s="11" t="s">
        <v>166</v>
      </c>
      <c r="AT130" s="11" t="s">
        <v>162</v>
      </c>
      <c r="AU130" s="11" t="s">
        <v>140</v>
      </c>
      <c r="AY130" s="11" t="s">
        <v>161</v>
      </c>
      <c r="BE130" s="120" t="n">
        <f aca="false">IF(U130="základná",N130,0)</f>
        <v>0</v>
      </c>
      <c r="BF130" s="120" t="n">
        <f aca="false">IF(U130="znížená",N130,0)</f>
        <v>5341.05</v>
      </c>
      <c r="BG130" s="120" t="n">
        <f aca="false">IF(U130="zákl. prenesená",N130,0)</f>
        <v>0</v>
      </c>
      <c r="BH130" s="120" t="n">
        <f aca="false">IF(U130="zníž. prenesená",N130,0)</f>
        <v>0</v>
      </c>
      <c r="BI130" s="120" t="n">
        <f aca="false">IF(U130="nulová",N130,0)</f>
        <v>0</v>
      </c>
      <c r="BJ130" s="11" t="s">
        <v>140</v>
      </c>
      <c r="BK130" s="200" t="n">
        <f aca="false">ROUND(L130*K130,3)</f>
        <v>5341.05</v>
      </c>
      <c r="BL130" s="11" t="s">
        <v>166</v>
      </c>
      <c r="BM130" s="11" t="s">
        <v>181</v>
      </c>
    </row>
    <row r="131" s="33" customFormat="true" ht="31.5" hidden="false" customHeight="true" outlineLevel="0" collapsed="false">
      <c r="B131" s="156"/>
      <c r="C131" s="191" t="s">
        <v>182</v>
      </c>
      <c r="D131" s="191" t="s">
        <v>162</v>
      </c>
      <c r="E131" s="192"/>
      <c r="F131" s="193" t="s">
        <v>183</v>
      </c>
      <c r="G131" s="193"/>
      <c r="H131" s="193"/>
      <c r="I131" s="193"/>
      <c r="J131" s="194" t="s">
        <v>178</v>
      </c>
      <c r="K131" s="195" t="n">
        <v>1287</v>
      </c>
      <c r="L131" s="196" t="n">
        <v>2.55</v>
      </c>
      <c r="M131" s="196"/>
      <c r="N131" s="195" t="n">
        <f aca="false">ROUND(L131*K131,3)</f>
        <v>3281.85</v>
      </c>
      <c r="O131" s="195"/>
      <c r="P131" s="195"/>
      <c r="Q131" s="195"/>
      <c r="R131" s="158"/>
      <c r="T131" s="197"/>
      <c r="U131" s="45" t="s">
        <v>44</v>
      </c>
      <c r="V131" s="35"/>
      <c r="W131" s="198" t="n">
        <f aca="false">V131*K131</f>
        <v>0</v>
      </c>
      <c r="X131" s="198" t="n">
        <v>0.33446</v>
      </c>
      <c r="Y131" s="198" t="n">
        <f aca="false">X131*K131</f>
        <v>430.45002</v>
      </c>
      <c r="Z131" s="198" t="n">
        <v>0</v>
      </c>
      <c r="AA131" s="199" t="n">
        <f aca="false">Z131*K131</f>
        <v>0</v>
      </c>
      <c r="AR131" s="11" t="s">
        <v>166</v>
      </c>
      <c r="AT131" s="11" t="s">
        <v>162</v>
      </c>
      <c r="AU131" s="11" t="s">
        <v>140</v>
      </c>
      <c r="AY131" s="11" t="s">
        <v>161</v>
      </c>
      <c r="BE131" s="120" t="n">
        <f aca="false">IF(U131="základná",N131,0)</f>
        <v>0</v>
      </c>
      <c r="BF131" s="120" t="n">
        <f aca="false">IF(U131="znížená",N131,0)</f>
        <v>3281.85</v>
      </c>
      <c r="BG131" s="120" t="n">
        <f aca="false">IF(U131="zákl. prenesená",N131,0)</f>
        <v>0</v>
      </c>
      <c r="BH131" s="120" t="n">
        <f aca="false">IF(U131="zníž. prenesená",N131,0)</f>
        <v>0</v>
      </c>
      <c r="BI131" s="120" t="n">
        <f aca="false">IF(U131="nulová",N131,0)</f>
        <v>0</v>
      </c>
      <c r="BJ131" s="11" t="s">
        <v>140</v>
      </c>
      <c r="BK131" s="200" t="n">
        <f aca="false">ROUND(L131*K131,3)</f>
        <v>3281.85</v>
      </c>
      <c r="BL131" s="11" t="s">
        <v>166</v>
      </c>
      <c r="BM131" s="11" t="s">
        <v>184</v>
      </c>
    </row>
    <row r="132" s="33" customFormat="true" ht="44.25" hidden="false" customHeight="true" outlineLevel="0" collapsed="false">
      <c r="B132" s="156"/>
      <c r="C132" s="191" t="s">
        <v>184</v>
      </c>
      <c r="D132" s="191" t="s">
        <v>162</v>
      </c>
      <c r="E132" s="192"/>
      <c r="F132" s="193" t="s">
        <v>185</v>
      </c>
      <c r="G132" s="193"/>
      <c r="H132" s="193"/>
      <c r="I132" s="193"/>
      <c r="J132" s="194" t="s">
        <v>178</v>
      </c>
      <c r="K132" s="195" t="n">
        <v>1287</v>
      </c>
      <c r="L132" s="196" t="n">
        <v>6.84</v>
      </c>
      <c r="M132" s="196"/>
      <c r="N132" s="195" t="n">
        <f aca="false">ROUND(L132*K132,3)</f>
        <v>8803.08</v>
      </c>
      <c r="O132" s="195"/>
      <c r="P132" s="195"/>
      <c r="Q132" s="195"/>
      <c r="R132" s="158"/>
      <c r="T132" s="197"/>
      <c r="U132" s="45" t="s">
        <v>44</v>
      </c>
      <c r="V132" s="35"/>
      <c r="W132" s="198" t="n">
        <f aca="false">V132*K132</f>
        <v>0</v>
      </c>
      <c r="X132" s="198" t="n">
        <v>0.10339</v>
      </c>
      <c r="Y132" s="198" t="n">
        <f aca="false">X132*K132</f>
        <v>133.06293</v>
      </c>
      <c r="Z132" s="198" t="n">
        <v>0</v>
      </c>
      <c r="AA132" s="199" t="n">
        <f aca="false">Z132*K132</f>
        <v>0</v>
      </c>
      <c r="AR132" s="11" t="s">
        <v>166</v>
      </c>
      <c r="AT132" s="11" t="s">
        <v>162</v>
      </c>
      <c r="AU132" s="11" t="s">
        <v>140</v>
      </c>
      <c r="AY132" s="11" t="s">
        <v>161</v>
      </c>
      <c r="BE132" s="120" t="n">
        <f aca="false">IF(U132="základná",N132,0)</f>
        <v>0</v>
      </c>
      <c r="BF132" s="120" t="n">
        <f aca="false">IF(U132="znížená",N132,0)</f>
        <v>8803.08</v>
      </c>
      <c r="BG132" s="120" t="n">
        <f aca="false">IF(U132="zákl. prenesená",N132,0)</f>
        <v>0</v>
      </c>
      <c r="BH132" s="120" t="n">
        <f aca="false">IF(U132="zníž. prenesená",N132,0)</f>
        <v>0</v>
      </c>
      <c r="BI132" s="120" t="n">
        <f aca="false">IF(U132="nulová",N132,0)</f>
        <v>0</v>
      </c>
      <c r="BJ132" s="11" t="s">
        <v>140</v>
      </c>
      <c r="BK132" s="200" t="n">
        <f aca="false">ROUND(L132*K132,3)</f>
        <v>8803.08</v>
      </c>
      <c r="BL132" s="11" t="s">
        <v>166</v>
      </c>
      <c r="BM132" s="11" t="s">
        <v>179</v>
      </c>
    </row>
    <row r="133" s="33" customFormat="true" ht="31.5" hidden="false" customHeight="true" outlineLevel="0" collapsed="false">
      <c r="B133" s="156"/>
      <c r="C133" s="191" t="s">
        <v>181</v>
      </c>
      <c r="D133" s="191" t="s">
        <v>162</v>
      </c>
      <c r="E133" s="192"/>
      <c r="F133" s="193" t="s">
        <v>186</v>
      </c>
      <c r="G133" s="193"/>
      <c r="H133" s="193"/>
      <c r="I133" s="193"/>
      <c r="J133" s="194" t="s">
        <v>178</v>
      </c>
      <c r="K133" s="195" t="n">
        <v>1287</v>
      </c>
      <c r="L133" s="196" t="n">
        <v>16.38</v>
      </c>
      <c r="M133" s="196"/>
      <c r="N133" s="195" t="n">
        <f aca="false">ROUND(L133*K133,3)</f>
        <v>21081.06</v>
      </c>
      <c r="O133" s="195"/>
      <c r="P133" s="195"/>
      <c r="Q133" s="195"/>
      <c r="R133" s="158"/>
      <c r="T133" s="197"/>
      <c r="U133" s="45" t="s">
        <v>44</v>
      </c>
      <c r="V133" s="35"/>
      <c r="W133" s="198" t="n">
        <f aca="false">V133*K133</f>
        <v>0</v>
      </c>
      <c r="X133" s="198" t="n">
        <v>0.46145</v>
      </c>
      <c r="Y133" s="198" t="n">
        <f aca="false">X133*K133</f>
        <v>593.88615</v>
      </c>
      <c r="Z133" s="198" t="n">
        <v>0</v>
      </c>
      <c r="AA133" s="199" t="n">
        <f aca="false">Z133*K133</f>
        <v>0</v>
      </c>
      <c r="AC133" s="200"/>
      <c r="AR133" s="11" t="s">
        <v>166</v>
      </c>
      <c r="AT133" s="11" t="s">
        <v>162</v>
      </c>
      <c r="AU133" s="11" t="s">
        <v>140</v>
      </c>
      <c r="AY133" s="11" t="s">
        <v>161</v>
      </c>
      <c r="BE133" s="120" t="n">
        <f aca="false">IF(U133="základná",N133,0)</f>
        <v>0</v>
      </c>
      <c r="BF133" s="120" t="n">
        <f aca="false">IF(U133="znížená",N133,0)</f>
        <v>21081.06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40</v>
      </c>
      <c r="BK133" s="200" t="n">
        <f aca="false">ROUND(L133*K133,3)</f>
        <v>21081.06</v>
      </c>
      <c r="BL133" s="11" t="s">
        <v>166</v>
      </c>
      <c r="BM133" s="11" t="s">
        <v>182</v>
      </c>
    </row>
    <row r="134" s="178" customFormat="true" ht="29.85" hidden="false" customHeight="true" outlineLevel="0" collapsed="false">
      <c r="B134" s="179"/>
      <c r="C134" s="180"/>
      <c r="D134" s="189" t="s">
        <v>134</v>
      </c>
      <c r="E134" s="189"/>
      <c r="F134" s="189"/>
      <c r="G134" s="189"/>
      <c r="H134" s="189"/>
      <c r="I134" s="189"/>
      <c r="J134" s="189"/>
      <c r="K134" s="189"/>
      <c r="L134" s="189"/>
      <c r="M134" s="189"/>
      <c r="N134" s="201" t="n">
        <f aca="false">BK134</f>
        <v>2896.3</v>
      </c>
      <c r="O134" s="201"/>
      <c r="P134" s="201"/>
      <c r="Q134" s="201"/>
      <c r="R134" s="182"/>
      <c r="T134" s="183"/>
      <c r="U134" s="180"/>
      <c r="V134" s="180"/>
      <c r="W134" s="184" t="n">
        <f aca="false">SUM(W135:W136)</f>
        <v>0</v>
      </c>
      <c r="X134" s="180"/>
      <c r="Y134" s="184" t="n">
        <f aca="false">SUM(Y135:Y136)</f>
        <v>0.0051</v>
      </c>
      <c r="Z134" s="180"/>
      <c r="AA134" s="185" t="n">
        <f aca="false">SUM(AA135:AA136)</f>
        <v>0</v>
      </c>
      <c r="AR134" s="186" t="s">
        <v>87</v>
      </c>
      <c r="AT134" s="187" t="s">
        <v>78</v>
      </c>
      <c r="AU134" s="187" t="s">
        <v>87</v>
      </c>
      <c r="AY134" s="186" t="s">
        <v>161</v>
      </c>
      <c r="BK134" s="188" t="n">
        <f aca="false">SUM(BK135:BK136)</f>
        <v>2896.3</v>
      </c>
    </row>
    <row r="135" s="33" customFormat="true" ht="31.5" hidden="false" customHeight="true" outlineLevel="0" collapsed="false">
      <c r="B135" s="156"/>
      <c r="C135" s="191" t="s">
        <v>187</v>
      </c>
      <c r="D135" s="191" t="s">
        <v>162</v>
      </c>
      <c r="E135" s="192" t="s">
        <v>188</v>
      </c>
      <c r="F135" s="193" t="s">
        <v>189</v>
      </c>
      <c r="G135" s="193"/>
      <c r="H135" s="193"/>
      <c r="I135" s="193"/>
      <c r="J135" s="194" t="s">
        <v>190</v>
      </c>
      <c r="K135" s="195" t="n">
        <v>100</v>
      </c>
      <c r="L135" s="196" t="n">
        <v>8.75</v>
      </c>
      <c r="M135" s="196"/>
      <c r="N135" s="195" t="n">
        <f aca="false">ROUND(L135*K135,3)</f>
        <v>875</v>
      </c>
      <c r="O135" s="195"/>
      <c r="P135" s="195"/>
      <c r="Q135" s="195"/>
      <c r="R135" s="158"/>
      <c r="T135" s="197"/>
      <c r="U135" s="45" t="s">
        <v>44</v>
      </c>
      <c r="V135" s="35"/>
      <c r="W135" s="198" t="n">
        <f aca="false">V135*K135</f>
        <v>0</v>
      </c>
      <c r="X135" s="198" t="n">
        <v>1E-005</v>
      </c>
      <c r="Y135" s="198" t="n">
        <f aca="false">X135*K135</f>
        <v>0.001</v>
      </c>
      <c r="Z135" s="198" t="n">
        <v>0</v>
      </c>
      <c r="AA135" s="199" t="n">
        <f aca="false">Z135*K135</f>
        <v>0</v>
      </c>
      <c r="AR135" s="11" t="s">
        <v>166</v>
      </c>
      <c r="AT135" s="11" t="s">
        <v>162</v>
      </c>
      <c r="AU135" s="11" t="s">
        <v>140</v>
      </c>
      <c r="AY135" s="11" t="s">
        <v>161</v>
      </c>
      <c r="BE135" s="120" t="n">
        <f aca="false">IF(U135="základná",N135,0)</f>
        <v>0</v>
      </c>
      <c r="BF135" s="120" t="n">
        <f aca="false">IF(U135="znížená",N135,0)</f>
        <v>875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ROUND(L135*K135,3)</f>
        <v>875</v>
      </c>
      <c r="BL135" s="11" t="s">
        <v>166</v>
      </c>
      <c r="BM135" s="11" t="s">
        <v>191</v>
      </c>
    </row>
    <row r="136" s="33" customFormat="true" ht="31.5" hidden="false" customHeight="true" outlineLevel="0" collapsed="false">
      <c r="B136" s="156"/>
      <c r="C136" s="191" t="s">
        <v>192</v>
      </c>
      <c r="D136" s="191" t="s">
        <v>162</v>
      </c>
      <c r="E136" s="192" t="s">
        <v>193</v>
      </c>
      <c r="F136" s="193" t="s">
        <v>194</v>
      </c>
      <c r="G136" s="193"/>
      <c r="H136" s="193"/>
      <c r="I136" s="193"/>
      <c r="J136" s="194" t="s">
        <v>190</v>
      </c>
      <c r="K136" s="195" t="n">
        <v>410</v>
      </c>
      <c r="L136" s="196" t="n">
        <v>4.93</v>
      </c>
      <c r="M136" s="196"/>
      <c r="N136" s="195" t="n">
        <f aca="false">ROUND(L136*K136,3)</f>
        <v>2021.3</v>
      </c>
      <c r="O136" s="195"/>
      <c r="P136" s="195"/>
      <c r="Q136" s="195"/>
      <c r="R136" s="158"/>
      <c r="T136" s="197"/>
      <c r="U136" s="45" t="s">
        <v>44</v>
      </c>
      <c r="V136" s="35"/>
      <c r="W136" s="198" t="n">
        <f aca="false">V136*K136</f>
        <v>0</v>
      </c>
      <c r="X136" s="198" t="n">
        <v>1E-005</v>
      </c>
      <c r="Y136" s="198" t="n">
        <f aca="false">X136*K136</f>
        <v>0.0041</v>
      </c>
      <c r="Z136" s="198" t="n">
        <v>0</v>
      </c>
      <c r="AA136" s="199" t="n">
        <f aca="false">Z136*K136</f>
        <v>0</v>
      </c>
      <c r="AR136" s="11" t="s">
        <v>166</v>
      </c>
      <c r="AT136" s="11" t="s">
        <v>162</v>
      </c>
      <c r="AU136" s="11" t="s">
        <v>140</v>
      </c>
      <c r="AY136" s="11" t="s">
        <v>161</v>
      </c>
      <c r="BE136" s="120" t="n">
        <f aca="false">IF(U136="základná",N136,0)</f>
        <v>0</v>
      </c>
      <c r="BF136" s="120" t="n">
        <f aca="false">IF(U136="znížená",N136,0)</f>
        <v>2021.3</v>
      </c>
      <c r="BG136" s="120" t="n">
        <f aca="false">IF(U136="zákl. prenesená",N136,0)</f>
        <v>0</v>
      </c>
      <c r="BH136" s="120" t="n">
        <f aca="false">IF(U136="zníž. prenesená",N136,0)</f>
        <v>0</v>
      </c>
      <c r="BI136" s="120" t="n">
        <f aca="false">IF(U136="nulová",N136,0)</f>
        <v>0</v>
      </c>
      <c r="BJ136" s="11" t="s">
        <v>140</v>
      </c>
      <c r="BK136" s="200" t="n">
        <f aca="false">ROUND(L136*K136,3)</f>
        <v>2021.3</v>
      </c>
      <c r="BL136" s="11" t="s">
        <v>166</v>
      </c>
      <c r="BM136" s="11" t="s">
        <v>195</v>
      </c>
    </row>
    <row r="137" s="178" customFormat="true" ht="29.85" hidden="false" customHeight="true" outlineLevel="0" collapsed="false">
      <c r="B137" s="179"/>
      <c r="C137" s="180"/>
      <c r="D137" s="189" t="s">
        <v>135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201" t="n">
        <f aca="false">BK137</f>
        <v>311.067</v>
      </c>
      <c r="O137" s="201"/>
      <c r="P137" s="201"/>
      <c r="Q137" s="201"/>
      <c r="R137" s="182"/>
      <c r="T137" s="183"/>
      <c r="U137" s="180"/>
      <c r="V137" s="180"/>
      <c r="W137" s="184" t="n">
        <f aca="false">W138</f>
        <v>0</v>
      </c>
      <c r="X137" s="180"/>
      <c r="Y137" s="184" t="n">
        <f aca="false">Y138</f>
        <v>0</v>
      </c>
      <c r="Z137" s="180"/>
      <c r="AA137" s="185" t="n">
        <f aca="false">AA138</f>
        <v>0</v>
      </c>
      <c r="AR137" s="186" t="s">
        <v>87</v>
      </c>
      <c r="AT137" s="187" t="s">
        <v>78</v>
      </c>
      <c r="AU137" s="187" t="s">
        <v>87</v>
      </c>
      <c r="AY137" s="186" t="s">
        <v>161</v>
      </c>
      <c r="BK137" s="188" t="n">
        <f aca="false">BK138</f>
        <v>311.067</v>
      </c>
    </row>
    <row r="138" s="33" customFormat="true" ht="31.5" hidden="false" customHeight="true" outlineLevel="0" collapsed="false">
      <c r="B138" s="156"/>
      <c r="C138" s="191" t="s">
        <v>196</v>
      </c>
      <c r="D138" s="191" t="s">
        <v>162</v>
      </c>
      <c r="E138" s="192" t="s">
        <v>197</v>
      </c>
      <c r="F138" s="193" t="s">
        <v>198</v>
      </c>
      <c r="G138" s="193"/>
      <c r="H138" s="193"/>
      <c r="I138" s="193"/>
      <c r="J138" s="194" t="s">
        <v>174</v>
      </c>
      <c r="K138" s="195" t="n">
        <v>2073.778</v>
      </c>
      <c r="L138" s="196" t="n">
        <v>0.15</v>
      </c>
      <c r="M138" s="196"/>
      <c r="N138" s="195" t="n">
        <f aca="false">ROUND(L138*K138,3)</f>
        <v>311.067</v>
      </c>
      <c r="O138" s="195"/>
      <c r="P138" s="195"/>
      <c r="Q138" s="195"/>
      <c r="R138" s="158"/>
      <c r="T138" s="197"/>
      <c r="U138" s="45" t="s">
        <v>44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166</v>
      </c>
      <c r="AT138" s="11" t="s">
        <v>162</v>
      </c>
      <c r="AU138" s="11" t="s">
        <v>140</v>
      </c>
      <c r="AY138" s="11" t="s">
        <v>161</v>
      </c>
      <c r="BE138" s="120" t="n">
        <f aca="false">IF(U138="základná",N138,0)</f>
        <v>0</v>
      </c>
      <c r="BF138" s="120" t="n">
        <f aca="false">IF(U138="znížená",N138,0)</f>
        <v>311.067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40</v>
      </c>
      <c r="BK138" s="200" t="n">
        <f aca="false">ROUND(L138*K138,3)</f>
        <v>311.067</v>
      </c>
      <c r="BL138" s="11" t="s">
        <v>166</v>
      </c>
      <c r="BM138" s="11" t="s">
        <v>187</v>
      </c>
    </row>
    <row r="139" s="33" customFormat="true" ht="49.9" hidden="false" customHeight="true" outlineLevel="0" collapsed="false">
      <c r="B139" s="34"/>
      <c r="C139" s="35"/>
      <c r="D139" s="181" t="s">
        <v>199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202" t="n">
        <f aca="false">BK139</f>
        <v>0</v>
      </c>
      <c r="O139" s="202"/>
      <c r="P139" s="202"/>
      <c r="Q139" s="202"/>
      <c r="R139" s="36"/>
      <c r="T139" s="203"/>
      <c r="U139" s="35"/>
      <c r="V139" s="35"/>
      <c r="W139" s="35"/>
      <c r="X139" s="35"/>
      <c r="Y139" s="35"/>
      <c r="Z139" s="35"/>
      <c r="AA139" s="83"/>
      <c r="AT139" s="11" t="s">
        <v>78</v>
      </c>
      <c r="AU139" s="11" t="s">
        <v>79</v>
      </c>
      <c r="AY139" s="11" t="s">
        <v>200</v>
      </c>
      <c r="BK139" s="200" t="n">
        <f aca="false">SUM(BK140:BK142)</f>
        <v>0</v>
      </c>
    </row>
    <row r="140" s="33" customFormat="true" ht="22.35" hidden="false" customHeight="true" outlineLevel="0" collapsed="false">
      <c r="B140" s="34"/>
      <c r="C140" s="204"/>
      <c r="D140" s="204" t="s">
        <v>162</v>
      </c>
      <c r="E140" s="205"/>
      <c r="F140" s="206"/>
      <c r="G140" s="206"/>
      <c r="H140" s="206"/>
      <c r="I140" s="206"/>
      <c r="J140" s="207"/>
      <c r="K140" s="196"/>
      <c r="L140" s="196"/>
      <c r="M140" s="196"/>
      <c r="N140" s="208" t="n">
        <f aca="false">BK140</f>
        <v>0</v>
      </c>
      <c r="O140" s="208"/>
      <c r="P140" s="208"/>
      <c r="Q140" s="208"/>
      <c r="R140" s="36"/>
      <c r="T140" s="197"/>
      <c r="U140" s="209" t="s">
        <v>44</v>
      </c>
      <c r="V140" s="35"/>
      <c r="W140" s="35"/>
      <c r="X140" s="35"/>
      <c r="Y140" s="35"/>
      <c r="Z140" s="35"/>
      <c r="AA140" s="83"/>
      <c r="AT140" s="11" t="s">
        <v>200</v>
      </c>
      <c r="AU140" s="11" t="s">
        <v>87</v>
      </c>
      <c r="AY140" s="11" t="s">
        <v>200</v>
      </c>
      <c r="BE140" s="120" t="n">
        <f aca="false">IF(U140="základná",N140,0)</f>
        <v>0</v>
      </c>
      <c r="BF140" s="120" t="n">
        <f aca="false">IF(U140="znížená",N140,0)</f>
        <v>0</v>
      </c>
      <c r="BG140" s="120" t="n">
        <f aca="false">IF(U140="zákl. prenesená",N140,0)</f>
        <v>0</v>
      </c>
      <c r="BH140" s="120" t="n">
        <f aca="false">IF(U140="zníž. prenesená",N140,0)</f>
        <v>0</v>
      </c>
      <c r="BI140" s="120" t="n">
        <f aca="false">IF(U140="nulová",N140,0)</f>
        <v>0</v>
      </c>
      <c r="BJ140" s="11" t="s">
        <v>140</v>
      </c>
      <c r="BK140" s="200" t="n">
        <f aca="false">L140*K140</f>
        <v>0</v>
      </c>
    </row>
    <row r="141" s="33" customFormat="true" ht="22.35" hidden="false" customHeight="true" outlineLevel="0" collapsed="false">
      <c r="B141" s="34"/>
      <c r="C141" s="204"/>
      <c r="D141" s="204" t="s">
        <v>162</v>
      </c>
      <c r="E141" s="205"/>
      <c r="F141" s="206"/>
      <c r="G141" s="206"/>
      <c r="H141" s="206"/>
      <c r="I141" s="206"/>
      <c r="J141" s="207"/>
      <c r="K141" s="196"/>
      <c r="L141" s="196"/>
      <c r="M141" s="196"/>
      <c r="N141" s="208" t="n">
        <f aca="false">BK141</f>
        <v>0</v>
      </c>
      <c r="O141" s="208"/>
      <c r="P141" s="208"/>
      <c r="Q141" s="208"/>
      <c r="R141" s="36"/>
      <c r="T141" s="197"/>
      <c r="U141" s="209" t="s">
        <v>44</v>
      </c>
      <c r="V141" s="35"/>
      <c r="W141" s="35"/>
      <c r="X141" s="35"/>
      <c r="Y141" s="35"/>
      <c r="Z141" s="35"/>
      <c r="AA141" s="83"/>
      <c r="AT141" s="11" t="s">
        <v>200</v>
      </c>
      <c r="AU141" s="11" t="s">
        <v>87</v>
      </c>
      <c r="AY141" s="11" t="s">
        <v>200</v>
      </c>
      <c r="BE141" s="120" t="n">
        <f aca="false">IF(U141="základná",N141,0)</f>
        <v>0</v>
      </c>
      <c r="BF141" s="120" t="n">
        <f aca="false">IF(U141="znížená",N141,0)</f>
        <v>0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40</v>
      </c>
      <c r="BK141" s="200" t="n">
        <f aca="false">L141*K141</f>
        <v>0</v>
      </c>
    </row>
    <row r="142" s="33" customFormat="true" ht="22.35" hidden="false" customHeight="true" outlineLevel="0" collapsed="false">
      <c r="B142" s="34"/>
      <c r="C142" s="204"/>
      <c r="D142" s="204" t="s">
        <v>162</v>
      </c>
      <c r="E142" s="205"/>
      <c r="F142" s="206"/>
      <c r="G142" s="206"/>
      <c r="H142" s="206"/>
      <c r="I142" s="206"/>
      <c r="J142" s="207"/>
      <c r="K142" s="196"/>
      <c r="L142" s="196"/>
      <c r="M142" s="196"/>
      <c r="N142" s="208" t="n">
        <f aca="false">BK142</f>
        <v>0</v>
      </c>
      <c r="O142" s="208"/>
      <c r="P142" s="208"/>
      <c r="Q142" s="208"/>
      <c r="R142" s="36"/>
      <c r="T142" s="197"/>
      <c r="U142" s="209" t="s">
        <v>44</v>
      </c>
      <c r="V142" s="60"/>
      <c r="W142" s="60"/>
      <c r="X142" s="60"/>
      <c r="Y142" s="60"/>
      <c r="Z142" s="60"/>
      <c r="AA142" s="62"/>
      <c r="AT142" s="11" t="s">
        <v>200</v>
      </c>
      <c r="AU142" s="11" t="s">
        <v>87</v>
      </c>
      <c r="AY142" s="11" t="s">
        <v>200</v>
      </c>
      <c r="BE142" s="120" t="n">
        <f aca="false">IF(U142="základná",N142,0)</f>
        <v>0</v>
      </c>
      <c r="BF142" s="120" t="n">
        <f aca="false">IF(U142="znížená",N142,0)</f>
        <v>0</v>
      </c>
      <c r="BG142" s="120" t="n">
        <f aca="false">IF(U142="zákl. prenesená",N142,0)</f>
        <v>0</v>
      </c>
      <c r="BH142" s="120" t="n">
        <f aca="false">IF(U142="zníž. prenesená",N142,0)</f>
        <v>0</v>
      </c>
      <c r="BI142" s="120" t="n">
        <f aca="false">IF(U142="nulová",N142,0)</f>
        <v>0</v>
      </c>
      <c r="BJ142" s="11" t="s">
        <v>140</v>
      </c>
      <c r="BK142" s="200" t="n">
        <f aca="false">L142*K142</f>
        <v>0</v>
      </c>
    </row>
    <row r="143" s="33" customFormat="true" ht="6.95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5"/>
    </row>
  </sheetData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dataValidations count="2">
    <dataValidation allowBlank="true" error="Povolené sú hodnoty K a M." errorStyle="stop" operator="between" showDropDown="false" showErrorMessage="true" showInputMessage="false" sqref="D140:D14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0:U14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18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20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8474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8474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8474</v>
      </c>
      <c r="I32" s="140"/>
      <c r="J32" s="140"/>
      <c r="K32" s="35"/>
      <c r="L32" s="35"/>
      <c r="M32" s="140" t="n">
        <f aca="false">H32*F32</f>
        <v>1694.8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93:BG100)+SUM(BG118:BG123))+SUM(BG125:BG127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93:BH100)+SUM(BH118:BH123))+SUM(BH125:BH127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93:BI100)+SUM(BI118:BI123))+SUM(BI125:BI127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10168.8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2 - PREVÁDZKOVÁ BUDOV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8</f>
        <v>8474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202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19</f>
        <v>8474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203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0</f>
        <v>8474</v>
      </c>
      <c r="O90" s="116"/>
      <c r="P90" s="116"/>
      <c r="Q90" s="116"/>
      <c r="R90" s="152"/>
    </row>
    <row r="91" s="143" customFormat="true" ht="21.75" hidden="false" customHeight="true" outlineLevel="0" collapsed="false">
      <c r="B91" s="144"/>
      <c r="C91" s="145"/>
      <c r="D91" s="146" t="s">
        <v>136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53" t="n">
        <f aca="false">N124</f>
        <v>0</v>
      </c>
      <c r="O91" s="153"/>
      <c r="P91" s="153"/>
      <c r="Q91" s="153"/>
      <c r="R91" s="148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37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54"/>
      <c r="U93" s="155" t="s">
        <v>41</v>
      </c>
    </row>
    <row r="94" s="33" customFormat="true" ht="18" hidden="false" customHeight="true" outlineLevel="0" collapsed="false">
      <c r="B94" s="156"/>
      <c r="C94" s="157"/>
      <c r="D94" s="121" t="s">
        <v>138</v>
      </c>
      <c r="E94" s="121"/>
      <c r="F94" s="121"/>
      <c r="G94" s="121"/>
      <c r="H94" s="121"/>
      <c r="I94" s="157"/>
      <c r="J94" s="157"/>
      <c r="K94" s="157"/>
      <c r="L94" s="157"/>
      <c r="M94" s="157"/>
      <c r="N94" s="115" t="n">
        <f aca="false">ROUND(N88*T94,2)</f>
        <v>0</v>
      </c>
      <c r="O94" s="115"/>
      <c r="P94" s="115"/>
      <c r="Q94" s="115"/>
      <c r="R94" s="158"/>
      <c r="S94" s="157"/>
      <c r="T94" s="159"/>
      <c r="U94" s="160" t="s">
        <v>44</v>
      </c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2" t="s">
        <v>139</v>
      </c>
      <c r="AZ94" s="161"/>
      <c r="BA94" s="161"/>
      <c r="BB94" s="161"/>
      <c r="BC94" s="161"/>
      <c r="BD94" s="161"/>
      <c r="BE94" s="163" t="n">
        <f aca="false">IF(U94="základná",N94,0)</f>
        <v>0</v>
      </c>
      <c r="BF94" s="163" t="n">
        <f aca="false">IF(U94="znížená",N94,0)</f>
        <v>0</v>
      </c>
      <c r="BG94" s="163" t="n">
        <f aca="false">IF(U94="zákl. prenesená",N94,0)</f>
        <v>0</v>
      </c>
      <c r="BH94" s="163" t="n">
        <f aca="false">IF(U94="zníž. prenesená",N94,0)</f>
        <v>0</v>
      </c>
      <c r="BI94" s="163" t="n">
        <f aca="false">IF(U94="nulová",N94,0)</f>
        <v>0</v>
      </c>
      <c r="BJ94" s="162" t="s">
        <v>140</v>
      </c>
      <c r="BK94" s="161"/>
      <c r="BL94" s="161"/>
      <c r="BM94" s="161"/>
    </row>
    <row r="95" s="33" customFormat="true" ht="18" hidden="false" customHeight="true" outlineLevel="0" collapsed="false">
      <c r="B95" s="156"/>
      <c r="C95" s="157"/>
      <c r="D95" s="121" t="s">
        <v>141</v>
      </c>
      <c r="E95" s="121"/>
      <c r="F95" s="121"/>
      <c r="G95" s="121"/>
      <c r="H95" s="121"/>
      <c r="I95" s="157"/>
      <c r="J95" s="157"/>
      <c r="K95" s="157"/>
      <c r="L95" s="157"/>
      <c r="M95" s="157"/>
      <c r="N95" s="115" t="n">
        <f aca="false">ROUND(N88*T95,2)</f>
        <v>0</v>
      </c>
      <c r="O95" s="115"/>
      <c r="P95" s="115"/>
      <c r="Q95" s="115"/>
      <c r="R95" s="158"/>
      <c r="S95" s="157"/>
      <c r="T95" s="159"/>
      <c r="U95" s="160" t="s">
        <v>44</v>
      </c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2" t="s">
        <v>139</v>
      </c>
      <c r="AZ95" s="161"/>
      <c r="BA95" s="161"/>
      <c r="BB95" s="161"/>
      <c r="BC95" s="161"/>
      <c r="BD95" s="161"/>
      <c r="BE95" s="163" t="n">
        <f aca="false">IF(U95="základná",N95,0)</f>
        <v>0</v>
      </c>
      <c r="BF95" s="163" t="n">
        <f aca="false">IF(U95="znížená",N95,0)</f>
        <v>0</v>
      </c>
      <c r="BG95" s="163" t="n">
        <f aca="false">IF(U95="zákl. prenesená",N95,0)</f>
        <v>0</v>
      </c>
      <c r="BH95" s="163" t="n">
        <f aca="false">IF(U95="zníž. prenesená",N95,0)</f>
        <v>0</v>
      </c>
      <c r="BI95" s="163" t="n">
        <f aca="false">IF(U95="nulová",N95,0)</f>
        <v>0</v>
      </c>
      <c r="BJ95" s="162" t="s">
        <v>140</v>
      </c>
      <c r="BK95" s="161"/>
      <c r="BL95" s="161"/>
      <c r="BM95" s="161"/>
    </row>
    <row r="96" s="33" customFormat="true" ht="18" hidden="false" customHeight="true" outlineLevel="0" collapsed="false">
      <c r="B96" s="156"/>
      <c r="C96" s="157"/>
      <c r="D96" s="121" t="s">
        <v>142</v>
      </c>
      <c r="E96" s="121"/>
      <c r="F96" s="121"/>
      <c r="G96" s="121"/>
      <c r="H96" s="121"/>
      <c r="I96" s="157"/>
      <c r="J96" s="157"/>
      <c r="K96" s="157"/>
      <c r="L96" s="157"/>
      <c r="M96" s="157"/>
      <c r="N96" s="115" t="n">
        <f aca="false">ROUND(N88*T96,2)</f>
        <v>0</v>
      </c>
      <c r="O96" s="115"/>
      <c r="P96" s="115"/>
      <c r="Q96" s="115"/>
      <c r="R96" s="158"/>
      <c r="S96" s="157"/>
      <c r="T96" s="159"/>
      <c r="U96" s="160" t="s">
        <v>44</v>
      </c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2" t="s">
        <v>139</v>
      </c>
      <c r="AZ96" s="161"/>
      <c r="BA96" s="161"/>
      <c r="BB96" s="161"/>
      <c r="BC96" s="161"/>
      <c r="BD96" s="161"/>
      <c r="BE96" s="163" t="n">
        <f aca="false">IF(U96="základná",N96,0)</f>
        <v>0</v>
      </c>
      <c r="BF96" s="163" t="n">
        <f aca="false">IF(U96="znížená",N96,0)</f>
        <v>0</v>
      </c>
      <c r="BG96" s="163" t="n">
        <f aca="false">IF(U96="zákl. prenesená",N96,0)</f>
        <v>0</v>
      </c>
      <c r="BH96" s="163" t="n">
        <f aca="false">IF(U96="zníž. prenesená",N96,0)</f>
        <v>0</v>
      </c>
      <c r="BI96" s="163" t="n">
        <f aca="false">IF(U96="nulová",N96,0)</f>
        <v>0</v>
      </c>
      <c r="BJ96" s="162" t="s">
        <v>140</v>
      </c>
      <c r="BK96" s="161"/>
      <c r="BL96" s="161"/>
      <c r="BM96" s="161"/>
    </row>
    <row r="97" s="33" customFormat="true" ht="18" hidden="false" customHeight="true" outlineLevel="0" collapsed="false">
      <c r="B97" s="156"/>
      <c r="C97" s="157"/>
      <c r="D97" s="121" t="s">
        <v>143</v>
      </c>
      <c r="E97" s="121"/>
      <c r="F97" s="121"/>
      <c r="G97" s="121"/>
      <c r="H97" s="121"/>
      <c r="I97" s="157"/>
      <c r="J97" s="157"/>
      <c r="K97" s="157"/>
      <c r="L97" s="157"/>
      <c r="M97" s="157"/>
      <c r="N97" s="115" t="n">
        <f aca="false">ROUND(N88*T97,2)</f>
        <v>0</v>
      </c>
      <c r="O97" s="115"/>
      <c r="P97" s="115"/>
      <c r="Q97" s="115"/>
      <c r="R97" s="158"/>
      <c r="S97" s="157"/>
      <c r="T97" s="159"/>
      <c r="U97" s="160" t="s">
        <v>44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39</v>
      </c>
      <c r="AZ97" s="161"/>
      <c r="BA97" s="161"/>
      <c r="BB97" s="161"/>
      <c r="BC97" s="161"/>
      <c r="BD97" s="161"/>
      <c r="BE97" s="163" t="n">
        <f aca="false">IF(U97="základná",N97,0)</f>
        <v>0</v>
      </c>
      <c r="BF97" s="163" t="n">
        <f aca="false">IF(U97="znížená",N97,0)</f>
        <v>0</v>
      </c>
      <c r="BG97" s="163" t="n">
        <f aca="false">IF(U97="zákl. prenesená",N97,0)</f>
        <v>0</v>
      </c>
      <c r="BH97" s="163" t="n">
        <f aca="false">IF(U97="zníž. prenesená",N97,0)</f>
        <v>0</v>
      </c>
      <c r="BI97" s="163" t="n">
        <f aca="false">IF(U97="nulová",N97,0)</f>
        <v>0</v>
      </c>
      <c r="BJ97" s="162" t="s">
        <v>140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1" t="s">
        <v>144</v>
      </c>
      <c r="E98" s="121"/>
      <c r="F98" s="121"/>
      <c r="G98" s="121"/>
      <c r="H98" s="121"/>
      <c r="I98" s="157"/>
      <c r="J98" s="157"/>
      <c r="K98" s="157"/>
      <c r="L98" s="157"/>
      <c r="M98" s="157"/>
      <c r="N98" s="115" t="n">
        <f aca="false">ROUND(N88*T98,2)</f>
        <v>0</v>
      </c>
      <c r="O98" s="115"/>
      <c r="P98" s="115"/>
      <c r="Q98" s="115"/>
      <c r="R98" s="158"/>
      <c r="S98" s="157"/>
      <c r="T98" s="159"/>
      <c r="U98" s="160" t="s">
        <v>44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39</v>
      </c>
      <c r="AZ98" s="161"/>
      <c r="BA98" s="161"/>
      <c r="BB98" s="161"/>
      <c r="BC98" s="161"/>
      <c r="BD98" s="161"/>
      <c r="BE98" s="163" t="n">
        <f aca="false">IF(U98="základná",N98,0)</f>
        <v>0</v>
      </c>
      <c r="BF98" s="163" t="n">
        <f aca="false">IF(U98="znížená",N98,0)</f>
        <v>0</v>
      </c>
      <c r="BG98" s="163" t="n">
        <f aca="false">IF(U98="zákl. prenesená",N98,0)</f>
        <v>0</v>
      </c>
      <c r="BH98" s="163" t="n">
        <f aca="false">IF(U98="zníž. prenesená",N98,0)</f>
        <v>0</v>
      </c>
      <c r="BI98" s="163" t="n">
        <f aca="false">IF(U98="nulová",N98,0)</f>
        <v>0</v>
      </c>
      <c r="BJ98" s="162" t="s">
        <v>140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64" t="s">
        <v>145</v>
      </c>
      <c r="E99" s="157"/>
      <c r="F99" s="157"/>
      <c r="G99" s="157"/>
      <c r="H99" s="157"/>
      <c r="I99" s="157"/>
      <c r="J99" s="157"/>
      <c r="K99" s="157"/>
      <c r="L99" s="157"/>
      <c r="M99" s="157"/>
      <c r="N99" s="115" t="n">
        <f aca="false">ROUND(N88*T99,2)</f>
        <v>0</v>
      </c>
      <c r="O99" s="115"/>
      <c r="P99" s="115"/>
      <c r="Q99" s="115"/>
      <c r="R99" s="158"/>
      <c r="S99" s="157"/>
      <c r="T99" s="165"/>
      <c r="U99" s="166" t="s">
        <v>44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46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40</v>
      </c>
      <c r="BK99" s="161"/>
      <c r="BL99" s="161"/>
      <c r="BM99" s="161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28" t="s">
        <v>115</v>
      </c>
      <c r="D101" s="48"/>
      <c r="E101" s="48"/>
      <c r="F101" s="48"/>
      <c r="G101" s="48"/>
      <c r="H101" s="48"/>
      <c r="I101" s="48"/>
      <c r="J101" s="48"/>
      <c r="K101" s="48"/>
      <c r="L101" s="129" t="n">
        <f aca="false">ROUND(SUM(N88+N93),2)</f>
        <v>8474</v>
      </c>
      <c r="M101" s="129"/>
      <c r="N101" s="129"/>
      <c r="O101" s="129"/>
      <c r="P101" s="129"/>
      <c r="Q101" s="129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4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6</v>
      </c>
      <c r="D109" s="35"/>
      <c r="E109" s="35"/>
      <c r="F109" s="132" t="str">
        <f aca="false">F6</f>
        <v>Bešeňová, areál obce - ZBERNÝ DVOR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35"/>
      <c r="R109" s="36"/>
    </row>
    <row r="110" s="33" customFormat="true" ht="36.95" hidden="false" customHeight="true" outlineLevel="0" collapsed="false">
      <c r="B110" s="34"/>
      <c r="C110" s="75" t="s">
        <v>122</v>
      </c>
      <c r="D110" s="35"/>
      <c r="E110" s="35"/>
      <c r="F110" s="77" t="str">
        <f aca="false">F7</f>
        <v>SO 02 - PREVÁDZKOVÁ BUDOVA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35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18" hidden="false" customHeight="true" outlineLevel="0" collapsed="false">
      <c r="B112" s="34"/>
      <c r="C112" s="26" t="s">
        <v>20</v>
      </c>
      <c r="D112" s="35"/>
      <c r="E112" s="35"/>
      <c r="F112" s="22" t="str">
        <f aca="false">F9</f>
        <v> </v>
      </c>
      <c r="G112" s="35"/>
      <c r="H112" s="35"/>
      <c r="I112" s="35"/>
      <c r="J112" s="35"/>
      <c r="K112" s="26" t="s">
        <v>22</v>
      </c>
      <c r="L112" s="35"/>
      <c r="M112" s="80" t="n">
        <f aca="false">IF(O9="","",O9)</f>
        <v>42527</v>
      </c>
      <c r="N112" s="80"/>
      <c r="O112" s="80"/>
      <c r="P112" s="80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5" hidden="false" customHeight="false" outlineLevel="0" collapsed="false">
      <c r="B114" s="34"/>
      <c r="C114" s="26" t="s">
        <v>23</v>
      </c>
      <c r="D114" s="35"/>
      <c r="E114" s="35"/>
      <c r="F114" s="22" t="str">
        <f aca="false">E12</f>
        <v>Obec Bešeňová</v>
      </c>
      <c r="G114" s="35"/>
      <c r="H114" s="35"/>
      <c r="I114" s="35"/>
      <c r="J114" s="35"/>
      <c r="K114" s="26" t="s">
        <v>31</v>
      </c>
      <c r="L114" s="35"/>
      <c r="M114" s="134" t="str">
        <f aca="false">E18</f>
        <v>Ing. Miloš Havaš</v>
      </c>
      <c r="N114" s="134"/>
      <c r="O114" s="134"/>
      <c r="P114" s="134"/>
      <c r="Q114" s="134"/>
      <c r="R114" s="36"/>
    </row>
    <row r="115" s="33" customFormat="true" ht="14.45" hidden="false" customHeight="true" outlineLevel="0" collapsed="false">
      <c r="B115" s="34"/>
      <c r="C115" s="26" t="s">
        <v>27</v>
      </c>
      <c r="D115" s="35"/>
      <c r="E115" s="35"/>
      <c r="F115" s="22" t="str">
        <f aca="false">IF(E15="","",E15)</f>
        <v>Liptovská stavebná spoločnosť, s.r.o., A. Hlinku 72, 034 06 Ružomberok</v>
      </c>
      <c r="G115" s="35"/>
      <c r="H115" s="35"/>
      <c r="I115" s="35"/>
      <c r="J115" s="35"/>
      <c r="K115" s="26" t="s">
        <v>35</v>
      </c>
      <c r="L115" s="35"/>
      <c r="M115" s="134" t="str">
        <f aca="false">E21</f>
        <v>Ing. Ľubomír Sidor</v>
      </c>
      <c r="N115" s="134"/>
      <c r="O115" s="134"/>
      <c r="P115" s="134"/>
      <c r="Q115" s="134"/>
      <c r="R115" s="36"/>
    </row>
    <row r="116" s="33" customFormat="true" ht="10.3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167" customFormat="true" ht="29.25" hidden="false" customHeight="true" outlineLevel="0" collapsed="false">
      <c r="B117" s="168"/>
      <c r="C117" s="169" t="s">
        <v>148</v>
      </c>
      <c r="D117" s="170" t="s">
        <v>149</v>
      </c>
      <c r="E117" s="170" t="s">
        <v>61</v>
      </c>
      <c r="F117" s="170" t="s">
        <v>150</v>
      </c>
      <c r="G117" s="170"/>
      <c r="H117" s="170"/>
      <c r="I117" s="170"/>
      <c r="J117" s="170" t="s">
        <v>151</v>
      </c>
      <c r="K117" s="170" t="s">
        <v>152</v>
      </c>
      <c r="L117" s="171" t="s">
        <v>153</v>
      </c>
      <c r="M117" s="171"/>
      <c r="N117" s="172" t="s">
        <v>128</v>
      </c>
      <c r="O117" s="172"/>
      <c r="P117" s="172"/>
      <c r="Q117" s="172"/>
      <c r="R117" s="173"/>
      <c r="T117" s="87" t="s">
        <v>154</v>
      </c>
      <c r="U117" s="88" t="s">
        <v>41</v>
      </c>
      <c r="V117" s="88" t="s">
        <v>155</v>
      </c>
      <c r="W117" s="88" t="s">
        <v>156</v>
      </c>
      <c r="X117" s="88" t="s">
        <v>157</v>
      </c>
      <c r="Y117" s="88" t="s">
        <v>158</v>
      </c>
      <c r="Z117" s="88" t="s">
        <v>159</v>
      </c>
      <c r="AA117" s="89" t="s">
        <v>160</v>
      </c>
    </row>
    <row r="118" s="33" customFormat="true" ht="29.25" hidden="false" customHeight="true" outlineLevel="0" collapsed="false">
      <c r="B118" s="34"/>
      <c r="C118" s="91" t="s">
        <v>125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174" t="n">
        <f aca="false">BK118</f>
        <v>8474</v>
      </c>
      <c r="O118" s="174"/>
      <c r="P118" s="174"/>
      <c r="Q118" s="174"/>
      <c r="R118" s="36"/>
      <c r="T118" s="90"/>
      <c r="U118" s="55"/>
      <c r="V118" s="55"/>
      <c r="W118" s="175" t="n">
        <f aca="false">W119+W124</f>
        <v>0</v>
      </c>
      <c r="X118" s="55"/>
      <c r="Y118" s="175" t="n">
        <f aca="false">Y119+Y124</f>
        <v>0.00069</v>
      </c>
      <c r="Z118" s="55"/>
      <c r="AA118" s="176" t="n">
        <f aca="false">AA119+AA124</f>
        <v>0</v>
      </c>
      <c r="AT118" s="11" t="s">
        <v>78</v>
      </c>
      <c r="AU118" s="11" t="s">
        <v>130</v>
      </c>
      <c r="BK118" s="177" t="n">
        <f aca="false">BK119+BK124</f>
        <v>8474</v>
      </c>
    </row>
    <row r="119" s="178" customFormat="true" ht="37.35" hidden="false" customHeight="true" outlineLevel="0" collapsed="false">
      <c r="B119" s="179"/>
      <c r="C119" s="180"/>
      <c r="D119" s="181" t="s">
        <v>202</v>
      </c>
      <c r="E119" s="181"/>
      <c r="F119" s="181"/>
      <c r="G119" s="181"/>
      <c r="H119" s="181"/>
      <c r="I119" s="181"/>
      <c r="J119" s="181"/>
      <c r="K119" s="181"/>
      <c r="L119" s="181"/>
      <c r="M119" s="181"/>
      <c r="N119" s="153" t="n">
        <f aca="false">BK119</f>
        <v>8474</v>
      </c>
      <c r="O119" s="153"/>
      <c r="P119" s="153"/>
      <c r="Q119" s="153"/>
      <c r="R119" s="182"/>
      <c r="T119" s="183"/>
      <c r="U119" s="180"/>
      <c r="V119" s="180"/>
      <c r="W119" s="184" t="n">
        <f aca="false">W120</f>
        <v>0</v>
      </c>
      <c r="X119" s="180"/>
      <c r="Y119" s="184" t="n">
        <f aca="false">Y120</f>
        <v>0.00069</v>
      </c>
      <c r="Z119" s="180"/>
      <c r="AA119" s="185" t="n">
        <f aca="false">AA120</f>
        <v>0</v>
      </c>
      <c r="AR119" s="186" t="s">
        <v>140</v>
      </c>
      <c r="AT119" s="187" t="s">
        <v>78</v>
      </c>
      <c r="AU119" s="187" t="s">
        <v>79</v>
      </c>
      <c r="AY119" s="186" t="s">
        <v>161</v>
      </c>
      <c r="BK119" s="188" t="n">
        <f aca="false">BK120</f>
        <v>8474</v>
      </c>
    </row>
    <row r="120" s="178" customFormat="true" ht="19.9" hidden="false" customHeight="true" outlineLevel="0" collapsed="false">
      <c r="B120" s="179"/>
      <c r="C120" s="180"/>
      <c r="D120" s="189" t="s">
        <v>203</v>
      </c>
      <c r="E120" s="189"/>
      <c r="F120" s="189"/>
      <c r="G120" s="189"/>
      <c r="H120" s="189"/>
      <c r="I120" s="189"/>
      <c r="J120" s="189"/>
      <c r="K120" s="189"/>
      <c r="L120" s="189"/>
      <c r="M120" s="189"/>
      <c r="N120" s="190" t="n">
        <f aca="false">BK120</f>
        <v>8474</v>
      </c>
      <c r="O120" s="190"/>
      <c r="P120" s="190"/>
      <c r="Q120" s="190"/>
      <c r="R120" s="182"/>
      <c r="T120" s="183"/>
      <c r="U120" s="180"/>
      <c r="V120" s="180"/>
      <c r="W120" s="184" t="n">
        <f aca="false">SUM(W121:W123)</f>
        <v>0</v>
      </c>
      <c r="X120" s="180"/>
      <c r="Y120" s="184" t="n">
        <f aca="false">SUM(Y121:Y123)</f>
        <v>0.00069</v>
      </c>
      <c r="Z120" s="180"/>
      <c r="AA120" s="185" t="n">
        <f aca="false">SUM(AA121:AA123)</f>
        <v>0</v>
      </c>
      <c r="AR120" s="186" t="s">
        <v>140</v>
      </c>
      <c r="AT120" s="187" t="s">
        <v>78</v>
      </c>
      <c r="AU120" s="187" t="s">
        <v>87</v>
      </c>
      <c r="AY120" s="186" t="s">
        <v>161</v>
      </c>
      <c r="BK120" s="188" t="n">
        <f aca="false">SUM(BK121:BK123)</f>
        <v>8474</v>
      </c>
    </row>
    <row r="121" s="33" customFormat="true" ht="22.5" hidden="false" customHeight="true" outlineLevel="0" collapsed="false">
      <c r="B121" s="156"/>
      <c r="C121" s="191" t="s">
        <v>87</v>
      </c>
      <c r="D121" s="191" t="s">
        <v>162</v>
      </c>
      <c r="E121" s="192" t="s">
        <v>204</v>
      </c>
      <c r="F121" s="193" t="s">
        <v>205</v>
      </c>
      <c r="G121" s="193"/>
      <c r="H121" s="193"/>
      <c r="I121" s="193"/>
      <c r="J121" s="194" t="s">
        <v>206</v>
      </c>
      <c r="K121" s="195" t="n">
        <v>2</v>
      </c>
      <c r="L121" s="196" t="n">
        <v>978</v>
      </c>
      <c r="M121" s="196"/>
      <c r="N121" s="195" t="n">
        <f aca="false">ROUND(L121*K121,3)</f>
        <v>1956</v>
      </c>
      <c r="O121" s="195"/>
      <c r="P121" s="195"/>
      <c r="Q121" s="195"/>
      <c r="R121" s="158"/>
      <c r="T121" s="197"/>
      <c r="U121" s="45" t="s">
        <v>44</v>
      </c>
      <c r="V121" s="35"/>
      <c r="W121" s="198" t="n">
        <f aca="false">V121*K121</f>
        <v>0</v>
      </c>
      <c r="X121" s="198" t="n">
        <v>0.000345</v>
      </c>
      <c r="Y121" s="198" t="n">
        <f aca="false">X121*K121</f>
        <v>0.00069</v>
      </c>
      <c r="Z121" s="198" t="n">
        <v>0</v>
      </c>
      <c r="AA121" s="199" t="n">
        <f aca="false">Z121*K121</f>
        <v>0</v>
      </c>
      <c r="AR121" s="11" t="s">
        <v>207</v>
      </c>
      <c r="AT121" s="11" t="s">
        <v>162</v>
      </c>
      <c r="AU121" s="11" t="s">
        <v>140</v>
      </c>
      <c r="AY121" s="11" t="s">
        <v>161</v>
      </c>
      <c r="BE121" s="120" t="n">
        <f aca="false">IF(U121="základná",N121,0)</f>
        <v>0</v>
      </c>
      <c r="BF121" s="120" t="n">
        <f aca="false">IF(U121="znížená",N121,0)</f>
        <v>1956</v>
      </c>
      <c r="BG121" s="120" t="n">
        <f aca="false">IF(U121="zákl. prenesená",N121,0)</f>
        <v>0</v>
      </c>
      <c r="BH121" s="120" t="n">
        <f aca="false">IF(U121="zníž. prenesená",N121,0)</f>
        <v>0</v>
      </c>
      <c r="BI121" s="120" t="n">
        <f aca="false">IF(U121="nulová",N121,0)</f>
        <v>0</v>
      </c>
      <c r="BJ121" s="11" t="s">
        <v>140</v>
      </c>
      <c r="BK121" s="200" t="n">
        <f aca="false">ROUND(L121*K121,3)</f>
        <v>1956</v>
      </c>
      <c r="BL121" s="11" t="s">
        <v>207</v>
      </c>
      <c r="BM121" s="11" t="s">
        <v>87</v>
      </c>
    </row>
    <row r="122" s="33" customFormat="true" ht="22.5" hidden="false" customHeight="true" outlineLevel="0" collapsed="false">
      <c r="B122" s="156"/>
      <c r="C122" s="210" t="s">
        <v>140</v>
      </c>
      <c r="D122" s="210" t="s">
        <v>208</v>
      </c>
      <c r="E122" s="211" t="s">
        <v>209</v>
      </c>
      <c r="F122" s="212" t="s">
        <v>210</v>
      </c>
      <c r="G122" s="212"/>
      <c r="H122" s="212"/>
      <c r="I122" s="212"/>
      <c r="J122" s="213" t="s">
        <v>206</v>
      </c>
      <c r="K122" s="214" t="n">
        <v>1</v>
      </c>
      <c r="L122" s="215" t="n">
        <v>3910</v>
      </c>
      <c r="M122" s="215"/>
      <c r="N122" s="214" t="n">
        <f aca="false">ROUND(L122*K122,3)</f>
        <v>3910</v>
      </c>
      <c r="O122" s="214"/>
      <c r="P122" s="214"/>
      <c r="Q122" s="214"/>
      <c r="R122" s="158"/>
      <c r="T122" s="197"/>
      <c r="U122" s="45"/>
      <c r="V122" s="35"/>
      <c r="W122" s="198"/>
      <c r="X122" s="198"/>
      <c r="Y122" s="198"/>
      <c r="Z122" s="198"/>
      <c r="AA122" s="199"/>
      <c r="AR122" s="11" t="s">
        <v>211</v>
      </c>
      <c r="AT122" s="11" t="s">
        <v>208</v>
      </c>
      <c r="AU122" s="11" t="s">
        <v>140</v>
      </c>
      <c r="AY122" s="11" t="s">
        <v>161</v>
      </c>
      <c r="BE122" s="120" t="n">
        <f aca="false">IF(U122="základná",N122,0)</f>
        <v>0</v>
      </c>
      <c r="BF122" s="120" t="n">
        <f aca="false">IF(U122="znížená",N122,0)</f>
        <v>0</v>
      </c>
      <c r="BG122" s="120" t="n">
        <f aca="false">IF(U122="zákl. prenesená",N122,0)</f>
        <v>0</v>
      </c>
      <c r="BH122" s="120" t="n">
        <f aca="false">IF(U122="zníž. prenesená",N122,0)</f>
        <v>0</v>
      </c>
      <c r="BI122" s="120" t="n">
        <f aca="false">IF(U122="nulová",N122,0)</f>
        <v>0</v>
      </c>
      <c r="BJ122" s="11" t="s">
        <v>140</v>
      </c>
      <c r="BK122" s="200" t="n">
        <f aca="false">ROUND(L122*K122,3)</f>
        <v>3910</v>
      </c>
      <c r="BL122" s="11" t="s">
        <v>207</v>
      </c>
      <c r="BM122" s="11" t="s">
        <v>140</v>
      </c>
    </row>
    <row r="123" s="33" customFormat="true" ht="22.5" hidden="false" customHeight="true" outlineLevel="0" collapsed="false">
      <c r="B123" s="156"/>
      <c r="C123" s="210" t="s">
        <v>169</v>
      </c>
      <c r="D123" s="210" t="s">
        <v>208</v>
      </c>
      <c r="E123" s="211" t="s">
        <v>212</v>
      </c>
      <c r="F123" s="212" t="s">
        <v>213</v>
      </c>
      <c r="G123" s="212"/>
      <c r="H123" s="212"/>
      <c r="I123" s="212"/>
      <c r="J123" s="213" t="s">
        <v>206</v>
      </c>
      <c r="K123" s="214" t="n">
        <v>1</v>
      </c>
      <c r="L123" s="215" t="n">
        <v>2608</v>
      </c>
      <c r="M123" s="215"/>
      <c r="N123" s="214" t="n">
        <f aca="false">ROUND(L123*K123,3)</f>
        <v>2608</v>
      </c>
      <c r="O123" s="214"/>
      <c r="P123" s="214"/>
      <c r="Q123" s="214"/>
      <c r="R123" s="158"/>
      <c r="T123" s="197"/>
      <c r="U123" s="45" t="s">
        <v>44</v>
      </c>
      <c r="V123" s="35"/>
      <c r="W123" s="198" t="n">
        <f aca="false">V123*K123</f>
        <v>0</v>
      </c>
      <c r="X123" s="198" t="n">
        <v>0</v>
      </c>
      <c r="Y123" s="198" t="n">
        <f aca="false">X123*K123</f>
        <v>0</v>
      </c>
      <c r="Z123" s="198" t="n">
        <v>0</v>
      </c>
      <c r="AA123" s="199" t="n">
        <f aca="false">Z123*K123</f>
        <v>0</v>
      </c>
      <c r="AR123" s="11" t="s">
        <v>211</v>
      </c>
      <c r="AT123" s="11" t="s">
        <v>208</v>
      </c>
      <c r="AU123" s="11" t="s">
        <v>140</v>
      </c>
      <c r="AY123" s="11" t="s">
        <v>161</v>
      </c>
      <c r="BE123" s="120" t="n">
        <f aca="false">IF(U123="základná",N123,0)</f>
        <v>0</v>
      </c>
      <c r="BF123" s="120" t="n">
        <f aca="false">IF(U123="znížená",N123,0)</f>
        <v>2608</v>
      </c>
      <c r="BG123" s="120" t="n">
        <f aca="false">IF(U123="zákl. prenesená",N123,0)</f>
        <v>0</v>
      </c>
      <c r="BH123" s="120" t="n">
        <f aca="false">IF(U123="zníž. prenesená",N123,0)</f>
        <v>0</v>
      </c>
      <c r="BI123" s="120" t="n">
        <f aca="false">IF(U123="nulová",N123,0)</f>
        <v>0</v>
      </c>
      <c r="BJ123" s="11" t="s">
        <v>140</v>
      </c>
      <c r="BK123" s="200" t="n">
        <f aca="false">ROUND(L123*K123,3)</f>
        <v>2608</v>
      </c>
      <c r="BL123" s="11" t="s">
        <v>207</v>
      </c>
      <c r="BM123" s="11" t="s">
        <v>169</v>
      </c>
    </row>
    <row r="124" s="33" customFormat="true" ht="49.9" hidden="false" customHeight="true" outlineLevel="0" collapsed="false">
      <c r="B124" s="34"/>
      <c r="C124" s="35"/>
      <c r="D124" s="181" t="s">
        <v>199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202" t="n">
        <f aca="false">BK124</f>
        <v>0</v>
      </c>
      <c r="O124" s="202"/>
      <c r="P124" s="202"/>
      <c r="Q124" s="202"/>
      <c r="R124" s="36"/>
      <c r="T124" s="203"/>
      <c r="U124" s="35"/>
      <c r="V124" s="35"/>
      <c r="W124" s="35"/>
      <c r="X124" s="35"/>
      <c r="Y124" s="35"/>
      <c r="Z124" s="35"/>
      <c r="AA124" s="83"/>
      <c r="AT124" s="11" t="s">
        <v>78</v>
      </c>
      <c r="AU124" s="11" t="s">
        <v>79</v>
      </c>
      <c r="AY124" s="11" t="s">
        <v>200</v>
      </c>
      <c r="BK124" s="200" t="n">
        <f aca="false">SUM(BK125:BK127)</f>
        <v>0</v>
      </c>
    </row>
    <row r="125" s="33" customFormat="true" ht="22.35" hidden="false" customHeight="true" outlineLevel="0" collapsed="false">
      <c r="B125" s="34"/>
      <c r="C125" s="204"/>
      <c r="D125" s="204" t="s">
        <v>162</v>
      </c>
      <c r="E125" s="205"/>
      <c r="F125" s="206"/>
      <c r="G125" s="206"/>
      <c r="H125" s="206"/>
      <c r="I125" s="206"/>
      <c r="J125" s="207"/>
      <c r="K125" s="196"/>
      <c r="L125" s="196"/>
      <c r="M125" s="196"/>
      <c r="N125" s="208" t="n">
        <f aca="false">BK125</f>
        <v>0</v>
      </c>
      <c r="O125" s="208"/>
      <c r="P125" s="208"/>
      <c r="Q125" s="208"/>
      <c r="R125" s="36"/>
      <c r="T125" s="197"/>
      <c r="U125" s="209" t="s">
        <v>44</v>
      </c>
      <c r="V125" s="35"/>
      <c r="W125" s="35"/>
      <c r="X125" s="35"/>
      <c r="Y125" s="35"/>
      <c r="Z125" s="35"/>
      <c r="AA125" s="83"/>
      <c r="AT125" s="11" t="s">
        <v>200</v>
      </c>
      <c r="AU125" s="11" t="s">
        <v>87</v>
      </c>
      <c r="AY125" s="11" t="s">
        <v>200</v>
      </c>
      <c r="BE125" s="120" t="n">
        <f aca="false">IF(U125="základná",N125,0)</f>
        <v>0</v>
      </c>
      <c r="BF125" s="120" t="n">
        <f aca="false">IF(U125="znížená",N125,0)</f>
        <v>0</v>
      </c>
      <c r="BG125" s="120" t="n">
        <f aca="false">IF(U125="zákl. prenesená",N125,0)</f>
        <v>0</v>
      </c>
      <c r="BH125" s="120" t="n">
        <f aca="false">IF(U125="zníž. prenesená",N125,0)</f>
        <v>0</v>
      </c>
      <c r="BI125" s="120" t="n">
        <f aca="false">IF(U125="nulová",N125,0)</f>
        <v>0</v>
      </c>
      <c r="BJ125" s="11" t="s">
        <v>140</v>
      </c>
      <c r="BK125" s="200" t="n">
        <f aca="false">L125*K125</f>
        <v>0</v>
      </c>
    </row>
    <row r="126" s="33" customFormat="true" ht="22.35" hidden="false" customHeight="true" outlineLevel="0" collapsed="false">
      <c r="B126" s="34"/>
      <c r="C126" s="204"/>
      <c r="D126" s="204" t="s">
        <v>162</v>
      </c>
      <c r="E126" s="205"/>
      <c r="F126" s="206"/>
      <c r="G126" s="206"/>
      <c r="H126" s="206"/>
      <c r="I126" s="206"/>
      <c r="J126" s="207"/>
      <c r="K126" s="196"/>
      <c r="L126" s="196"/>
      <c r="M126" s="196"/>
      <c r="N126" s="208" t="n">
        <f aca="false">BK126</f>
        <v>0</v>
      </c>
      <c r="O126" s="208"/>
      <c r="P126" s="208"/>
      <c r="Q126" s="208"/>
      <c r="R126" s="36"/>
      <c r="T126" s="197"/>
      <c r="U126" s="209" t="s">
        <v>44</v>
      </c>
      <c r="V126" s="35"/>
      <c r="W126" s="35"/>
      <c r="X126" s="35"/>
      <c r="Y126" s="35"/>
      <c r="Z126" s="35"/>
      <c r="AA126" s="83"/>
      <c r="AT126" s="11" t="s">
        <v>200</v>
      </c>
      <c r="AU126" s="11" t="s">
        <v>87</v>
      </c>
      <c r="AY126" s="11" t="s">
        <v>200</v>
      </c>
      <c r="BE126" s="120" t="n">
        <f aca="false">IF(U126="základná",N126,0)</f>
        <v>0</v>
      </c>
      <c r="BF126" s="120" t="n">
        <f aca="false">IF(U126="znížená",N126,0)</f>
        <v>0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40</v>
      </c>
      <c r="BK126" s="200" t="n">
        <f aca="false">L126*K126</f>
        <v>0</v>
      </c>
    </row>
    <row r="127" s="33" customFormat="true" ht="22.35" hidden="false" customHeight="true" outlineLevel="0" collapsed="false">
      <c r="B127" s="34"/>
      <c r="C127" s="204"/>
      <c r="D127" s="204" t="s">
        <v>162</v>
      </c>
      <c r="E127" s="205"/>
      <c r="F127" s="206"/>
      <c r="G127" s="206"/>
      <c r="H127" s="206"/>
      <c r="I127" s="206"/>
      <c r="J127" s="207"/>
      <c r="K127" s="196"/>
      <c r="L127" s="196"/>
      <c r="M127" s="196"/>
      <c r="N127" s="208" t="n">
        <f aca="false">BK127</f>
        <v>0</v>
      </c>
      <c r="O127" s="208"/>
      <c r="P127" s="208"/>
      <c r="Q127" s="208"/>
      <c r="R127" s="36"/>
      <c r="T127" s="197"/>
      <c r="U127" s="209" t="s">
        <v>44</v>
      </c>
      <c r="V127" s="60"/>
      <c r="W127" s="60"/>
      <c r="X127" s="60"/>
      <c r="Y127" s="60"/>
      <c r="Z127" s="60"/>
      <c r="AA127" s="62"/>
      <c r="AT127" s="11" t="s">
        <v>200</v>
      </c>
      <c r="AU127" s="11" t="s">
        <v>87</v>
      </c>
      <c r="AY127" s="11" t="s">
        <v>200</v>
      </c>
      <c r="BE127" s="120" t="n">
        <f aca="false">IF(U127="základná",N127,0)</f>
        <v>0</v>
      </c>
      <c r="BF127" s="120" t="n">
        <f aca="false">IF(U127="znížená",N127,0)</f>
        <v>0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40</v>
      </c>
      <c r="BK127" s="200" t="n">
        <f aca="false">L127*K127</f>
        <v>0</v>
      </c>
    </row>
    <row r="128" s="33" customFormat="true" ht="6.95" hidden="false" customHeight="true" outlineLevel="0" collapsed="false"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5"/>
    </row>
  </sheetData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é sú hodnoty K a M." errorStyle="stop" operator="between" showDropDown="false" showErrorMessage="true" showInputMessage="false" sqref="D125:D12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25:U12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14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21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13547.602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13547.6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13547.6</v>
      </c>
      <c r="I32" s="140"/>
      <c r="J32" s="140"/>
      <c r="K32" s="35"/>
      <c r="L32" s="35"/>
      <c r="M32" s="140" t="n">
        <f aca="false">H32*F32</f>
        <v>2709.52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/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95:BG102)+SUM(BG120:BG131))+SUM(BG133:BG135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95:BH102)+SUM(BH120:BH131))+SUM(BH133:BH135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95:BI102)+SUM(BI120:BI131))+SUM(BI133:BI135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16257.12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3 - BOXY NA ODPAD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13547.602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1</f>
        <v>13547.602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215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2</f>
        <v>12244.03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216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25</f>
        <v>1232.939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3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0</f>
        <v>70.633</v>
      </c>
      <c r="O92" s="116"/>
      <c r="P92" s="116"/>
      <c r="Q92" s="116"/>
      <c r="R92" s="152"/>
    </row>
    <row r="93" s="143" customFormat="true" ht="21.75" hidden="false" customHeight="true" outlineLevel="0" collapsed="false">
      <c r="B93" s="144"/>
      <c r="C93" s="145"/>
      <c r="D93" s="146" t="s">
        <v>136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53" t="n">
        <f aca="false">N132</f>
        <v>0</v>
      </c>
      <c r="O93" s="153"/>
      <c r="P93" s="153"/>
      <c r="Q93" s="153"/>
      <c r="R93" s="148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37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54"/>
      <c r="U95" s="155" t="s">
        <v>41</v>
      </c>
    </row>
    <row r="96" s="33" customFormat="true" ht="18" hidden="false" customHeight="true" outlineLevel="0" collapsed="false">
      <c r="B96" s="156"/>
      <c r="C96" s="157"/>
      <c r="D96" s="121" t="s">
        <v>138</v>
      </c>
      <c r="E96" s="121"/>
      <c r="F96" s="121"/>
      <c r="G96" s="121"/>
      <c r="H96" s="121"/>
      <c r="I96" s="157"/>
      <c r="J96" s="157"/>
      <c r="K96" s="157"/>
      <c r="L96" s="157"/>
      <c r="M96" s="157"/>
      <c r="N96" s="115" t="n">
        <f aca="false">ROUND(N88*T96,2)</f>
        <v>0</v>
      </c>
      <c r="O96" s="115"/>
      <c r="P96" s="115"/>
      <c r="Q96" s="115"/>
      <c r="R96" s="158"/>
      <c r="S96" s="157"/>
      <c r="T96" s="159"/>
      <c r="U96" s="160" t="s">
        <v>44</v>
      </c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2" t="s">
        <v>139</v>
      </c>
      <c r="AZ96" s="161"/>
      <c r="BA96" s="161"/>
      <c r="BB96" s="161"/>
      <c r="BC96" s="161"/>
      <c r="BD96" s="161"/>
      <c r="BE96" s="163" t="n">
        <f aca="false">IF(U96="základná",N96,0)</f>
        <v>0</v>
      </c>
      <c r="BF96" s="163" t="n">
        <f aca="false">IF(U96="znížená",N96,0)</f>
        <v>0</v>
      </c>
      <c r="BG96" s="163" t="n">
        <f aca="false">IF(U96="zákl. prenesená",N96,0)</f>
        <v>0</v>
      </c>
      <c r="BH96" s="163" t="n">
        <f aca="false">IF(U96="zníž. prenesená",N96,0)</f>
        <v>0</v>
      </c>
      <c r="BI96" s="163" t="n">
        <f aca="false">IF(U96="nulová",N96,0)</f>
        <v>0</v>
      </c>
      <c r="BJ96" s="162" t="s">
        <v>140</v>
      </c>
      <c r="BK96" s="161"/>
      <c r="BL96" s="161"/>
      <c r="BM96" s="161"/>
    </row>
    <row r="97" s="33" customFormat="true" ht="18" hidden="false" customHeight="true" outlineLevel="0" collapsed="false">
      <c r="B97" s="156"/>
      <c r="C97" s="157"/>
      <c r="D97" s="121" t="s">
        <v>141</v>
      </c>
      <c r="E97" s="121"/>
      <c r="F97" s="121"/>
      <c r="G97" s="121"/>
      <c r="H97" s="121"/>
      <c r="I97" s="157"/>
      <c r="J97" s="157"/>
      <c r="K97" s="157"/>
      <c r="L97" s="157"/>
      <c r="M97" s="157"/>
      <c r="N97" s="115" t="n">
        <f aca="false">ROUND(N88*T97,2)</f>
        <v>0</v>
      </c>
      <c r="O97" s="115"/>
      <c r="P97" s="115"/>
      <c r="Q97" s="115"/>
      <c r="R97" s="158"/>
      <c r="S97" s="157"/>
      <c r="T97" s="159"/>
      <c r="U97" s="160" t="s">
        <v>44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39</v>
      </c>
      <c r="AZ97" s="161"/>
      <c r="BA97" s="161"/>
      <c r="BB97" s="161"/>
      <c r="BC97" s="161"/>
      <c r="BD97" s="161"/>
      <c r="BE97" s="163" t="n">
        <f aca="false">IF(U97="základná",N97,0)</f>
        <v>0</v>
      </c>
      <c r="BF97" s="163" t="n">
        <f aca="false">IF(U97="znížená",N97,0)</f>
        <v>0</v>
      </c>
      <c r="BG97" s="163" t="n">
        <f aca="false">IF(U97="zákl. prenesená",N97,0)</f>
        <v>0</v>
      </c>
      <c r="BH97" s="163" t="n">
        <f aca="false">IF(U97="zníž. prenesená",N97,0)</f>
        <v>0</v>
      </c>
      <c r="BI97" s="163" t="n">
        <f aca="false">IF(U97="nulová",N97,0)</f>
        <v>0</v>
      </c>
      <c r="BJ97" s="162" t="s">
        <v>140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1" t="s">
        <v>142</v>
      </c>
      <c r="E98" s="121"/>
      <c r="F98" s="121"/>
      <c r="G98" s="121"/>
      <c r="H98" s="121"/>
      <c r="I98" s="157"/>
      <c r="J98" s="157"/>
      <c r="K98" s="157"/>
      <c r="L98" s="157"/>
      <c r="M98" s="157"/>
      <c r="N98" s="115" t="n">
        <f aca="false">ROUND(N88*T98,2)</f>
        <v>0</v>
      </c>
      <c r="O98" s="115"/>
      <c r="P98" s="115"/>
      <c r="Q98" s="115"/>
      <c r="R98" s="158"/>
      <c r="S98" s="157"/>
      <c r="T98" s="159"/>
      <c r="U98" s="160" t="s">
        <v>44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39</v>
      </c>
      <c r="AZ98" s="161"/>
      <c r="BA98" s="161"/>
      <c r="BB98" s="161"/>
      <c r="BC98" s="161"/>
      <c r="BD98" s="161"/>
      <c r="BE98" s="163" t="n">
        <f aca="false">IF(U98="základná",N98,0)</f>
        <v>0</v>
      </c>
      <c r="BF98" s="163" t="n">
        <f aca="false">IF(U98="znížená",N98,0)</f>
        <v>0</v>
      </c>
      <c r="BG98" s="163" t="n">
        <f aca="false">IF(U98="zákl. prenesená",N98,0)</f>
        <v>0</v>
      </c>
      <c r="BH98" s="163" t="n">
        <f aca="false">IF(U98="zníž. prenesená",N98,0)</f>
        <v>0</v>
      </c>
      <c r="BI98" s="163" t="n">
        <f aca="false">IF(U98="nulová",N98,0)</f>
        <v>0</v>
      </c>
      <c r="BJ98" s="162" t="s">
        <v>140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1" t="s">
        <v>143</v>
      </c>
      <c r="E99" s="121"/>
      <c r="F99" s="121"/>
      <c r="G99" s="121"/>
      <c r="H99" s="121"/>
      <c r="I99" s="157"/>
      <c r="J99" s="157"/>
      <c r="K99" s="157"/>
      <c r="L99" s="157"/>
      <c r="M99" s="157"/>
      <c r="N99" s="115" t="n">
        <f aca="false">ROUND(N88*T99,2)</f>
        <v>0</v>
      </c>
      <c r="O99" s="115"/>
      <c r="P99" s="115"/>
      <c r="Q99" s="115"/>
      <c r="R99" s="158"/>
      <c r="S99" s="157"/>
      <c r="T99" s="159"/>
      <c r="U99" s="160" t="s">
        <v>44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39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40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1" t="s">
        <v>144</v>
      </c>
      <c r="E100" s="121"/>
      <c r="F100" s="121"/>
      <c r="G100" s="121"/>
      <c r="H100" s="121"/>
      <c r="I100" s="157"/>
      <c r="J100" s="157"/>
      <c r="K100" s="157"/>
      <c r="L100" s="157"/>
      <c r="M100" s="157"/>
      <c r="N100" s="115" t="n">
        <f aca="false">ROUND(N88*T100,2)</f>
        <v>0</v>
      </c>
      <c r="O100" s="115"/>
      <c r="P100" s="115"/>
      <c r="Q100" s="115"/>
      <c r="R100" s="158"/>
      <c r="S100" s="157"/>
      <c r="T100" s="159"/>
      <c r="U100" s="160" t="s">
        <v>44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39</v>
      </c>
      <c r="AZ100" s="161"/>
      <c r="BA100" s="161"/>
      <c r="BB100" s="161"/>
      <c r="BC100" s="161"/>
      <c r="BD100" s="161"/>
      <c r="BE100" s="163" t="n">
        <f aca="false">IF(U100="základná",N100,0)</f>
        <v>0</v>
      </c>
      <c r="BF100" s="163" t="n">
        <f aca="false">IF(U100="znížená",N100,0)</f>
        <v>0</v>
      </c>
      <c r="BG100" s="163" t="n">
        <f aca="false">IF(U100="zákl. prenesená",N100,0)</f>
        <v>0</v>
      </c>
      <c r="BH100" s="163" t="n">
        <f aca="false">IF(U100="zníž. prenesená",N100,0)</f>
        <v>0</v>
      </c>
      <c r="BI100" s="163" t="n">
        <f aca="false">IF(U100="nulová",N100,0)</f>
        <v>0</v>
      </c>
      <c r="BJ100" s="162" t="s">
        <v>140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64" t="s">
        <v>145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65"/>
      <c r="U101" s="166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46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28" t="s">
        <v>115</v>
      </c>
      <c r="D103" s="48"/>
      <c r="E103" s="48"/>
      <c r="F103" s="48"/>
      <c r="G103" s="48"/>
      <c r="H103" s="48"/>
      <c r="I103" s="48"/>
      <c r="J103" s="48"/>
      <c r="K103" s="48"/>
      <c r="L103" s="129" t="n">
        <f aca="false">ROUND(SUM(N88+N95),2)</f>
        <v>13547.6</v>
      </c>
      <c r="M103" s="129"/>
      <c r="N103" s="129"/>
      <c r="O103" s="129"/>
      <c r="P103" s="129"/>
      <c r="Q103" s="129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47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6</v>
      </c>
      <c r="D111" s="35"/>
      <c r="E111" s="35"/>
      <c r="F111" s="132" t="str">
        <f aca="false">F6</f>
        <v>Bešeňová, areál obce - ZBERNÝ DVOR</v>
      </c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35"/>
      <c r="R111" s="36"/>
    </row>
    <row r="112" s="33" customFormat="true" ht="36.95" hidden="false" customHeight="true" outlineLevel="0" collapsed="false">
      <c r="B112" s="34"/>
      <c r="C112" s="75" t="s">
        <v>122</v>
      </c>
      <c r="D112" s="35"/>
      <c r="E112" s="35"/>
      <c r="F112" s="77" t="str">
        <f aca="false">F7</f>
        <v>SO 03 - BOXY NA ODPAD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0</v>
      </c>
      <c r="D114" s="35"/>
      <c r="E114" s="35"/>
      <c r="F114" s="22" t="str">
        <f aca="false">F9</f>
        <v> </v>
      </c>
      <c r="G114" s="35"/>
      <c r="H114" s="35"/>
      <c r="I114" s="35"/>
      <c r="J114" s="35"/>
      <c r="K114" s="26" t="s">
        <v>22</v>
      </c>
      <c r="L114" s="35"/>
      <c r="M114" s="80" t="n">
        <f aca="false">IF(O9="","",O9)</f>
        <v>42527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23</v>
      </c>
      <c r="D116" s="35"/>
      <c r="E116" s="35"/>
      <c r="F116" s="22" t="str">
        <f aca="false">E12</f>
        <v>Obec Bešeňová</v>
      </c>
      <c r="G116" s="35"/>
      <c r="H116" s="35"/>
      <c r="I116" s="35"/>
      <c r="J116" s="35"/>
      <c r="K116" s="26" t="s">
        <v>31</v>
      </c>
      <c r="L116" s="35"/>
      <c r="M116" s="134" t="str">
        <f aca="false">E18</f>
        <v>Ing. Miloš Havaš</v>
      </c>
      <c r="N116" s="134"/>
      <c r="O116" s="134"/>
      <c r="P116" s="134"/>
      <c r="Q116" s="134"/>
      <c r="R116" s="36"/>
    </row>
    <row r="117" s="33" customFormat="true" ht="14.45" hidden="false" customHeight="true" outlineLevel="0" collapsed="false">
      <c r="B117" s="34"/>
      <c r="C117" s="26" t="s">
        <v>27</v>
      </c>
      <c r="D117" s="35"/>
      <c r="E117" s="35"/>
      <c r="F117" s="22" t="str">
        <f aca="false">IF(E15="","",E15)</f>
        <v>Liptovská stavebná spoločnosť, s.r.o., A. Hlinku 72, 034 06 Ružomberok</v>
      </c>
      <c r="G117" s="35"/>
      <c r="H117" s="35"/>
      <c r="I117" s="35"/>
      <c r="J117" s="35"/>
      <c r="K117" s="26" t="s">
        <v>35</v>
      </c>
      <c r="L117" s="35"/>
      <c r="M117" s="134" t="str">
        <f aca="false">E21</f>
        <v>Ing. Ľubomír Sidor</v>
      </c>
      <c r="N117" s="134"/>
      <c r="O117" s="134"/>
      <c r="P117" s="134"/>
      <c r="Q117" s="134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67" customFormat="true" ht="29.25" hidden="false" customHeight="true" outlineLevel="0" collapsed="false">
      <c r="B119" s="168"/>
      <c r="C119" s="169" t="s">
        <v>148</v>
      </c>
      <c r="D119" s="170" t="s">
        <v>149</v>
      </c>
      <c r="E119" s="170" t="s">
        <v>61</v>
      </c>
      <c r="F119" s="170" t="s">
        <v>150</v>
      </c>
      <c r="G119" s="170"/>
      <c r="H119" s="170"/>
      <c r="I119" s="170"/>
      <c r="J119" s="170" t="s">
        <v>151</v>
      </c>
      <c r="K119" s="170" t="s">
        <v>152</v>
      </c>
      <c r="L119" s="171" t="s">
        <v>153</v>
      </c>
      <c r="M119" s="171"/>
      <c r="N119" s="172" t="s">
        <v>128</v>
      </c>
      <c r="O119" s="172"/>
      <c r="P119" s="172"/>
      <c r="Q119" s="172"/>
      <c r="R119" s="173"/>
      <c r="T119" s="87" t="s">
        <v>154</v>
      </c>
      <c r="U119" s="88" t="s">
        <v>41</v>
      </c>
      <c r="V119" s="88" t="s">
        <v>155</v>
      </c>
      <c r="W119" s="88" t="s">
        <v>156</v>
      </c>
      <c r="X119" s="88" t="s">
        <v>157</v>
      </c>
      <c r="Y119" s="88" t="s">
        <v>158</v>
      </c>
      <c r="Z119" s="88" t="s">
        <v>159</v>
      </c>
      <c r="AA119" s="89" t="s">
        <v>160</v>
      </c>
    </row>
    <row r="120" s="33" customFormat="true" ht="29.25" hidden="false" customHeight="true" outlineLevel="0" collapsed="false">
      <c r="B120" s="34"/>
      <c r="C120" s="91" t="s">
        <v>125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74" t="n">
        <f aca="false">BK120</f>
        <v>13547.602</v>
      </c>
      <c r="O120" s="174"/>
      <c r="P120" s="174"/>
      <c r="Q120" s="174"/>
      <c r="R120" s="36"/>
      <c r="T120" s="90"/>
      <c r="U120" s="55"/>
      <c r="V120" s="55"/>
      <c r="W120" s="175" t="n">
        <f aca="false">W121+W132</f>
        <v>0</v>
      </c>
      <c r="X120" s="55"/>
      <c r="Y120" s="175" t="n">
        <f aca="false">Y121+Y132</f>
        <v>124.100803</v>
      </c>
      <c r="Z120" s="55"/>
      <c r="AA120" s="176" t="n">
        <f aca="false">AA121+AA132</f>
        <v>0</v>
      </c>
      <c r="AT120" s="11" t="s">
        <v>78</v>
      </c>
      <c r="AU120" s="11" t="s">
        <v>130</v>
      </c>
      <c r="BK120" s="177" t="n">
        <f aca="false">BK121+BK132</f>
        <v>13547.602</v>
      </c>
    </row>
    <row r="121" s="178" customFormat="true" ht="37.35" hidden="false" customHeight="true" outlineLevel="0" collapsed="false">
      <c r="B121" s="179"/>
      <c r="C121" s="180"/>
      <c r="D121" s="181" t="s">
        <v>131</v>
      </c>
      <c r="E121" s="181"/>
      <c r="F121" s="181"/>
      <c r="G121" s="181"/>
      <c r="H121" s="181"/>
      <c r="I121" s="181"/>
      <c r="J121" s="181"/>
      <c r="K121" s="181"/>
      <c r="L121" s="181"/>
      <c r="M121" s="181"/>
      <c r="N121" s="153" t="n">
        <f aca="false">BK121</f>
        <v>13547.602</v>
      </c>
      <c r="O121" s="153"/>
      <c r="P121" s="153"/>
      <c r="Q121" s="153"/>
      <c r="R121" s="182"/>
      <c r="T121" s="183"/>
      <c r="U121" s="180"/>
      <c r="V121" s="180"/>
      <c r="W121" s="184" t="n">
        <f aca="false">W122+W125+W130</f>
        <v>0</v>
      </c>
      <c r="X121" s="180"/>
      <c r="Y121" s="184" t="n">
        <f aca="false">Y122+Y125+Y130</f>
        <v>124.100803</v>
      </c>
      <c r="Z121" s="180"/>
      <c r="AA121" s="185" t="n">
        <f aca="false">AA122+AA125+AA130</f>
        <v>0</v>
      </c>
      <c r="AR121" s="186" t="s">
        <v>87</v>
      </c>
      <c r="AT121" s="187" t="s">
        <v>78</v>
      </c>
      <c r="AU121" s="187" t="s">
        <v>79</v>
      </c>
      <c r="AY121" s="186" t="s">
        <v>161</v>
      </c>
      <c r="BK121" s="188" t="n">
        <f aca="false">BK122+BK125+BK130</f>
        <v>13547.602</v>
      </c>
    </row>
    <row r="122" s="178" customFormat="true" ht="19.9" hidden="false" customHeight="true" outlineLevel="0" collapsed="false">
      <c r="B122" s="179"/>
      <c r="C122" s="180"/>
      <c r="D122" s="189" t="s">
        <v>215</v>
      </c>
      <c r="E122" s="189"/>
      <c r="F122" s="189"/>
      <c r="G122" s="189"/>
      <c r="H122" s="189"/>
      <c r="I122" s="189"/>
      <c r="J122" s="189"/>
      <c r="K122" s="189"/>
      <c r="L122" s="189"/>
      <c r="M122" s="189"/>
      <c r="N122" s="190" t="n">
        <f aca="false">BK122</f>
        <v>12244.03</v>
      </c>
      <c r="O122" s="190"/>
      <c r="P122" s="190"/>
      <c r="Q122" s="190"/>
      <c r="R122" s="182"/>
      <c r="T122" s="183"/>
      <c r="U122" s="180"/>
      <c r="V122" s="180"/>
      <c r="W122" s="184" t="n">
        <f aca="false">SUM(W123:W124)</f>
        <v>0</v>
      </c>
      <c r="X122" s="180"/>
      <c r="Y122" s="184" t="n">
        <f aca="false">SUM(Y123:Y124)</f>
        <v>102.36231</v>
      </c>
      <c r="Z122" s="180"/>
      <c r="AA122" s="185" t="n">
        <f aca="false">SUM(AA123:AA124)</f>
        <v>0</v>
      </c>
      <c r="AR122" s="186" t="s">
        <v>87</v>
      </c>
      <c r="AT122" s="187" t="s">
        <v>78</v>
      </c>
      <c r="AU122" s="187" t="s">
        <v>87</v>
      </c>
      <c r="AY122" s="186" t="s">
        <v>161</v>
      </c>
      <c r="BK122" s="188" t="n">
        <f aca="false">SUM(BK123:BK124)</f>
        <v>12244.03</v>
      </c>
    </row>
    <row r="123" s="33" customFormat="true" ht="31.5" hidden="false" customHeight="true" outlineLevel="0" collapsed="false">
      <c r="B123" s="156"/>
      <c r="C123" s="191" t="s">
        <v>87</v>
      </c>
      <c r="D123" s="191" t="s">
        <v>162</v>
      </c>
      <c r="E123" s="192" t="s">
        <v>217</v>
      </c>
      <c r="F123" s="193" t="s">
        <v>218</v>
      </c>
      <c r="G123" s="193"/>
      <c r="H123" s="193"/>
      <c r="I123" s="193"/>
      <c r="J123" s="194" t="s">
        <v>206</v>
      </c>
      <c r="K123" s="195" t="n">
        <v>31</v>
      </c>
      <c r="L123" s="196" t="n">
        <v>87.05</v>
      </c>
      <c r="M123" s="196"/>
      <c r="N123" s="195" t="n">
        <f aca="false">ROUND(L123*K123,3)</f>
        <v>2698.55</v>
      </c>
      <c r="O123" s="195"/>
      <c r="P123" s="195"/>
      <c r="Q123" s="195"/>
      <c r="R123" s="158"/>
      <c r="T123" s="197"/>
      <c r="U123" s="45" t="s">
        <v>44</v>
      </c>
      <c r="V123" s="35"/>
      <c r="W123" s="198" t="n">
        <f aca="false">V123*K123</f>
        <v>0</v>
      </c>
      <c r="X123" s="198" t="n">
        <v>0.31544</v>
      </c>
      <c r="Y123" s="198" t="n">
        <f aca="false">X123*K123</f>
        <v>9.77864</v>
      </c>
      <c r="Z123" s="198" t="n">
        <v>0</v>
      </c>
      <c r="AA123" s="199" t="n">
        <f aca="false">Z123*K123</f>
        <v>0</v>
      </c>
      <c r="AR123" s="11" t="s">
        <v>166</v>
      </c>
      <c r="AT123" s="11" t="s">
        <v>162</v>
      </c>
      <c r="AU123" s="11" t="s">
        <v>140</v>
      </c>
      <c r="AY123" s="11" t="s">
        <v>161</v>
      </c>
      <c r="BE123" s="120" t="n">
        <f aca="false">IF(U123="základná",N123,0)</f>
        <v>0</v>
      </c>
      <c r="BF123" s="120" t="n">
        <f aca="false">IF(U123="znížená",N123,0)</f>
        <v>2698.55</v>
      </c>
      <c r="BG123" s="120" t="n">
        <f aca="false">IF(U123="zákl. prenesená",N123,0)</f>
        <v>0</v>
      </c>
      <c r="BH123" s="120" t="n">
        <f aca="false">IF(U123="zníž. prenesená",N123,0)</f>
        <v>0</v>
      </c>
      <c r="BI123" s="120" t="n">
        <f aca="false">IF(U123="nulová",N123,0)</f>
        <v>0</v>
      </c>
      <c r="BJ123" s="11" t="s">
        <v>140</v>
      </c>
      <c r="BK123" s="200" t="n">
        <f aca="false">ROUND(L123*K123,3)</f>
        <v>2698.55</v>
      </c>
      <c r="BL123" s="11" t="s">
        <v>166</v>
      </c>
      <c r="BM123" s="11" t="s">
        <v>87</v>
      </c>
    </row>
    <row r="124" s="33" customFormat="true" ht="22.5" hidden="false" customHeight="true" outlineLevel="0" collapsed="false">
      <c r="B124" s="156"/>
      <c r="C124" s="210" t="s">
        <v>140</v>
      </c>
      <c r="D124" s="210" t="s">
        <v>208</v>
      </c>
      <c r="E124" s="211" t="s">
        <v>219</v>
      </c>
      <c r="F124" s="212" t="s">
        <v>220</v>
      </c>
      <c r="G124" s="212"/>
      <c r="H124" s="212"/>
      <c r="I124" s="212"/>
      <c r="J124" s="213" t="s">
        <v>206</v>
      </c>
      <c r="K124" s="214" t="n">
        <v>31.31</v>
      </c>
      <c r="L124" s="215" t="n">
        <v>304.87</v>
      </c>
      <c r="M124" s="215"/>
      <c r="N124" s="214" t="n">
        <f aca="false">ROUND(L124*K124,3)</f>
        <v>9545.48</v>
      </c>
      <c r="O124" s="214"/>
      <c r="P124" s="214"/>
      <c r="Q124" s="214"/>
      <c r="R124" s="158"/>
      <c r="T124" s="197"/>
      <c r="U124" s="45" t="s">
        <v>44</v>
      </c>
      <c r="V124" s="35"/>
      <c r="W124" s="198" t="n">
        <f aca="false">V124*K124</f>
        <v>0</v>
      </c>
      <c r="X124" s="198" t="n">
        <v>2.957</v>
      </c>
      <c r="Y124" s="198" t="n">
        <f aca="false">X124*K124</f>
        <v>92.58367</v>
      </c>
      <c r="Z124" s="198" t="n">
        <v>0</v>
      </c>
      <c r="AA124" s="199" t="n">
        <f aca="false">Z124*K124</f>
        <v>0</v>
      </c>
      <c r="AR124" s="11" t="s">
        <v>179</v>
      </c>
      <c r="AT124" s="11" t="s">
        <v>208</v>
      </c>
      <c r="AU124" s="11" t="s">
        <v>140</v>
      </c>
      <c r="AY124" s="11" t="s">
        <v>161</v>
      </c>
      <c r="BE124" s="120" t="n">
        <f aca="false">IF(U124="základná",N124,0)</f>
        <v>0</v>
      </c>
      <c r="BF124" s="120" t="n">
        <f aca="false">IF(U124="znížená",N124,0)</f>
        <v>9545.48</v>
      </c>
      <c r="BG124" s="120" t="n">
        <f aca="false">IF(U124="zákl. prenesená",N124,0)</f>
        <v>0</v>
      </c>
      <c r="BH124" s="120" t="n">
        <f aca="false">IF(U124="zníž. prenesená",N124,0)</f>
        <v>0</v>
      </c>
      <c r="BI124" s="120" t="n">
        <f aca="false">IF(U124="nulová",N124,0)</f>
        <v>0</v>
      </c>
      <c r="BJ124" s="11" t="s">
        <v>140</v>
      </c>
      <c r="BK124" s="200" t="n">
        <f aca="false">ROUND(L124*K124,3)</f>
        <v>9545.48</v>
      </c>
      <c r="BL124" s="11" t="s">
        <v>166</v>
      </c>
      <c r="BM124" s="11" t="s">
        <v>140</v>
      </c>
    </row>
    <row r="125" s="178" customFormat="true" ht="29.85" hidden="false" customHeight="true" outlineLevel="0" collapsed="false">
      <c r="B125" s="179"/>
      <c r="C125" s="180"/>
      <c r="D125" s="189" t="s">
        <v>216</v>
      </c>
      <c r="E125" s="189"/>
      <c r="F125" s="189"/>
      <c r="G125" s="189"/>
      <c r="H125" s="189"/>
      <c r="I125" s="189"/>
      <c r="J125" s="189"/>
      <c r="K125" s="189"/>
      <c r="L125" s="189"/>
      <c r="M125" s="189"/>
      <c r="N125" s="201" t="n">
        <f aca="false">BK125</f>
        <v>1232.939</v>
      </c>
      <c r="O125" s="201"/>
      <c r="P125" s="201"/>
      <c r="Q125" s="201"/>
      <c r="R125" s="182"/>
      <c r="T125" s="183"/>
      <c r="U125" s="180"/>
      <c r="V125" s="180"/>
      <c r="W125" s="184" t="n">
        <f aca="false">SUM(W126:W129)</f>
        <v>0</v>
      </c>
      <c r="X125" s="180"/>
      <c r="Y125" s="184" t="n">
        <f aca="false">SUM(Y126:Y129)</f>
        <v>21.738493</v>
      </c>
      <c r="Z125" s="180"/>
      <c r="AA125" s="185" t="n">
        <f aca="false">SUM(AA126:AA129)</f>
        <v>0</v>
      </c>
      <c r="AR125" s="186" t="s">
        <v>87</v>
      </c>
      <c r="AT125" s="187" t="s">
        <v>78</v>
      </c>
      <c r="AU125" s="187" t="s">
        <v>87</v>
      </c>
      <c r="AY125" s="186" t="s">
        <v>161</v>
      </c>
      <c r="BK125" s="188" t="n">
        <f aca="false">SUM(BK126:BK129)</f>
        <v>1232.939</v>
      </c>
    </row>
    <row r="126" s="33" customFormat="true" ht="22.5" hidden="false" customHeight="true" outlineLevel="0" collapsed="false">
      <c r="B126" s="156"/>
      <c r="C126" s="191" t="s">
        <v>169</v>
      </c>
      <c r="D126" s="191" t="s">
        <v>162</v>
      </c>
      <c r="E126" s="192" t="s">
        <v>221</v>
      </c>
      <c r="F126" s="193" t="s">
        <v>222</v>
      </c>
      <c r="G126" s="193"/>
      <c r="H126" s="193"/>
      <c r="I126" s="193"/>
      <c r="J126" s="194" t="s">
        <v>190</v>
      </c>
      <c r="K126" s="195" t="n">
        <v>93</v>
      </c>
      <c r="L126" s="196" t="n">
        <v>2.39</v>
      </c>
      <c r="M126" s="196"/>
      <c r="N126" s="195" t="n">
        <f aca="false">ROUND(L126*K126,3)</f>
        <v>222.27</v>
      </c>
      <c r="O126" s="195"/>
      <c r="P126" s="195"/>
      <c r="Q126" s="195"/>
      <c r="R126" s="158"/>
      <c r="T126" s="197"/>
      <c r="U126" s="45" t="s">
        <v>44</v>
      </c>
      <c r="V126" s="35"/>
      <c r="W126" s="198" t="n">
        <f aca="false">V126*K126</f>
        <v>0</v>
      </c>
      <c r="X126" s="198" t="n">
        <v>8E-005</v>
      </c>
      <c r="Y126" s="198" t="n">
        <f aca="false">X126*K126</f>
        <v>0.00744</v>
      </c>
      <c r="Z126" s="198" t="n">
        <v>0</v>
      </c>
      <c r="AA126" s="199" t="n">
        <f aca="false">Z126*K126</f>
        <v>0</v>
      </c>
      <c r="AR126" s="11" t="s">
        <v>166</v>
      </c>
      <c r="AT126" s="11" t="s">
        <v>162</v>
      </c>
      <c r="AU126" s="11" t="s">
        <v>140</v>
      </c>
      <c r="AY126" s="11" t="s">
        <v>161</v>
      </c>
      <c r="BE126" s="120" t="n">
        <f aca="false">IF(U126="základná",N126,0)</f>
        <v>0</v>
      </c>
      <c r="BF126" s="120" t="n">
        <f aca="false">IF(U126="znížená",N126,0)</f>
        <v>222.27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40</v>
      </c>
      <c r="BK126" s="200" t="n">
        <f aca="false">ROUND(L126*K126,3)</f>
        <v>222.27</v>
      </c>
      <c r="BL126" s="11" t="s">
        <v>166</v>
      </c>
      <c r="BM126" s="11" t="s">
        <v>169</v>
      </c>
    </row>
    <row r="127" s="33" customFormat="true" ht="22.5" hidden="false" customHeight="true" outlineLevel="0" collapsed="false">
      <c r="B127" s="156"/>
      <c r="C127" s="210" t="s">
        <v>166</v>
      </c>
      <c r="D127" s="210" t="s">
        <v>208</v>
      </c>
      <c r="E127" s="211" t="s">
        <v>223</v>
      </c>
      <c r="F127" s="212" t="s">
        <v>224</v>
      </c>
      <c r="G127" s="212"/>
      <c r="H127" s="212"/>
      <c r="I127" s="212"/>
      <c r="J127" s="213" t="s">
        <v>190</v>
      </c>
      <c r="K127" s="214" t="n">
        <v>95.79</v>
      </c>
      <c r="L127" s="215" t="n">
        <v>0.29</v>
      </c>
      <c r="M127" s="215"/>
      <c r="N127" s="214" t="n">
        <f aca="false">ROUND(L127*K127,3)</f>
        <v>27.779</v>
      </c>
      <c r="O127" s="214"/>
      <c r="P127" s="214"/>
      <c r="Q127" s="214"/>
      <c r="R127" s="158"/>
      <c r="T127" s="197"/>
      <c r="U127" s="45" t="s">
        <v>44</v>
      </c>
      <c r="V127" s="35"/>
      <c r="W127" s="198" t="n">
        <f aca="false">V127*K127</f>
        <v>0</v>
      </c>
      <c r="X127" s="198" t="n">
        <v>3.99832967950726E-005</v>
      </c>
      <c r="Y127" s="198" t="n">
        <f aca="false">X127*K127</f>
        <v>0.00383000000000001</v>
      </c>
      <c r="Z127" s="198" t="n">
        <v>0</v>
      </c>
      <c r="AA127" s="199" t="n">
        <f aca="false">Z127*K127</f>
        <v>0</v>
      </c>
      <c r="AR127" s="11" t="s">
        <v>179</v>
      </c>
      <c r="AT127" s="11" t="s">
        <v>208</v>
      </c>
      <c r="AU127" s="11" t="s">
        <v>140</v>
      </c>
      <c r="AY127" s="11" t="s">
        <v>161</v>
      </c>
      <c r="BE127" s="120" t="n">
        <f aca="false">IF(U127="základná",N127,0)</f>
        <v>0</v>
      </c>
      <c r="BF127" s="120" t="n">
        <f aca="false">IF(U127="znížená",N127,0)</f>
        <v>27.779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40</v>
      </c>
      <c r="BK127" s="200" t="n">
        <f aca="false">ROUND(L127*K127,3)</f>
        <v>27.779</v>
      </c>
      <c r="BL127" s="11" t="s">
        <v>166</v>
      </c>
      <c r="BM127" s="11" t="s">
        <v>166</v>
      </c>
    </row>
    <row r="128" s="33" customFormat="true" ht="22.5" hidden="false" customHeight="true" outlineLevel="0" collapsed="false">
      <c r="B128" s="156"/>
      <c r="C128" s="210" t="s">
        <v>175</v>
      </c>
      <c r="D128" s="210" t="s">
        <v>208</v>
      </c>
      <c r="E128" s="211" t="s">
        <v>225</v>
      </c>
      <c r="F128" s="212" t="s">
        <v>226</v>
      </c>
      <c r="G128" s="212"/>
      <c r="H128" s="212"/>
      <c r="I128" s="212"/>
      <c r="J128" s="213" t="s">
        <v>206</v>
      </c>
      <c r="K128" s="214" t="n">
        <v>18.54</v>
      </c>
      <c r="L128" s="215" t="n">
        <v>5.25</v>
      </c>
      <c r="M128" s="215"/>
      <c r="N128" s="214" t="n">
        <f aca="false">ROUND(L128*K128,3)</f>
        <v>97.335</v>
      </c>
      <c r="O128" s="214"/>
      <c r="P128" s="214"/>
      <c r="Q128" s="214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0.000319848975188781</v>
      </c>
      <c r="Y128" s="198" t="n">
        <f aca="false">X128*K128</f>
        <v>0.00593</v>
      </c>
      <c r="Z128" s="198" t="n">
        <v>0</v>
      </c>
      <c r="AA128" s="199" t="n">
        <f aca="false">Z128*K128</f>
        <v>0</v>
      </c>
      <c r="AR128" s="11" t="s">
        <v>179</v>
      </c>
      <c r="AT128" s="11" t="s">
        <v>208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97.335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97.335</v>
      </c>
      <c r="BL128" s="11" t="s">
        <v>166</v>
      </c>
      <c r="BM128" s="11" t="s">
        <v>175</v>
      </c>
    </row>
    <row r="129" s="33" customFormat="true" ht="31.5" hidden="false" customHeight="true" outlineLevel="0" collapsed="false">
      <c r="B129" s="156"/>
      <c r="C129" s="191" t="s">
        <v>184</v>
      </c>
      <c r="D129" s="191" t="s">
        <v>162</v>
      </c>
      <c r="E129" s="192" t="s">
        <v>227</v>
      </c>
      <c r="F129" s="193" t="s">
        <v>228</v>
      </c>
      <c r="G129" s="193"/>
      <c r="H129" s="193"/>
      <c r="I129" s="193"/>
      <c r="J129" s="194" t="s">
        <v>165</v>
      </c>
      <c r="K129" s="195" t="n">
        <v>9.9</v>
      </c>
      <c r="L129" s="196" t="n">
        <v>89.45</v>
      </c>
      <c r="M129" s="196"/>
      <c r="N129" s="195" t="n">
        <f aca="false">ROUND(L129*K129,3)</f>
        <v>885.555</v>
      </c>
      <c r="O129" s="195"/>
      <c r="P129" s="195"/>
      <c r="Q129" s="195"/>
      <c r="R129" s="158"/>
      <c r="T129" s="197"/>
      <c r="U129" s="45" t="s">
        <v>44</v>
      </c>
      <c r="V129" s="35"/>
      <c r="W129" s="198" t="n">
        <f aca="false">V129*K129</f>
        <v>0</v>
      </c>
      <c r="X129" s="198" t="n">
        <v>2.19407</v>
      </c>
      <c r="Y129" s="198" t="n">
        <f aca="false">X129*K129</f>
        <v>21.721293</v>
      </c>
      <c r="Z129" s="198" t="n">
        <v>0</v>
      </c>
      <c r="AA129" s="199" t="n">
        <f aca="false">Z129*K129</f>
        <v>0</v>
      </c>
      <c r="AR129" s="11" t="s">
        <v>166</v>
      </c>
      <c r="AT129" s="11" t="s">
        <v>162</v>
      </c>
      <c r="AU129" s="11" t="s">
        <v>140</v>
      </c>
      <c r="AY129" s="11" t="s">
        <v>161</v>
      </c>
      <c r="BE129" s="120" t="n">
        <f aca="false">IF(U129="základná",N129,0)</f>
        <v>0</v>
      </c>
      <c r="BF129" s="120" t="n">
        <f aca="false">IF(U129="znížená",N129,0)</f>
        <v>885.555</v>
      </c>
      <c r="BG129" s="120" t="n">
        <f aca="false">IF(U129="zákl. prenesená",N129,0)</f>
        <v>0</v>
      </c>
      <c r="BH129" s="120" t="n">
        <f aca="false">IF(U129="zníž. prenesená",N129,0)</f>
        <v>0</v>
      </c>
      <c r="BI129" s="120" t="n">
        <f aca="false">IF(U129="nulová",N129,0)</f>
        <v>0</v>
      </c>
      <c r="BJ129" s="11" t="s">
        <v>140</v>
      </c>
      <c r="BK129" s="200" t="n">
        <f aca="false">ROUND(L129*K129,3)</f>
        <v>885.555</v>
      </c>
      <c r="BL129" s="11" t="s">
        <v>166</v>
      </c>
      <c r="BM129" s="11" t="s">
        <v>181</v>
      </c>
    </row>
    <row r="130" s="178" customFormat="true" ht="29.85" hidden="false" customHeight="true" outlineLevel="0" collapsed="false">
      <c r="B130" s="179"/>
      <c r="C130" s="180"/>
      <c r="D130" s="189" t="s">
        <v>135</v>
      </c>
      <c r="E130" s="189"/>
      <c r="F130" s="189"/>
      <c r="G130" s="189"/>
      <c r="H130" s="189"/>
      <c r="I130" s="189"/>
      <c r="J130" s="189"/>
      <c r="K130" s="189"/>
      <c r="L130" s="189"/>
      <c r="M130" s="189"/>
      <c r="N130" s="201" t="n">
        <f aca="false">BK130</f>
        <v>70.633</v>
      </c>
      <c r="O130" s="201"/>
      <c r="P130" s="201"/>
      <c r="Q130" s="201"/>
      <c r="R130" s="182"/>
      <c r="T130" s="183"/>
      <c r="U130" s="180"/>
      <c r="V130" s="180"/>
      <c r="W130" s="184" t="n">
        <f aca="false">W131</f>
        <v>0</v>
      </c>
      <c r="X130" s="180"/>
      <c r="Y130" s="184" t="n">
        <f aca="false">Y131</f>
        <v>0</v>
      </c>
      <c r="Z130" s="180"/>
      <c r="AA130" s="185" t="n">
        <f aca="false">AA131</f>
        <v>0</v>
      </c>
      <c r="AR130" s="186" t="s">
        <v>87</v>
      </c>
      <c r="AT130" s="187" t="s">
        <v>78</v>
      </c>
      <c r="AU130" s="187" t="s">
        <v>87</v>
      </c>
      <c r="AY130" s="186" t="s">
        <v>161</v>
      </c>
      <c r="BK130" s="188" t="n">
        <f aca="false">BK131</f>
        <v>70.633</v>
      </c>
    </row>
    <row r="131" s="33" customFormat="true" ht="31.5" hidden="false" customHeight="true" outlineLevel="0" collapsed="false">
      <c r="B131" s="156"/>
      <c r="C131" s="191" t="s">
        <v>181</v>
      </c>
      <c r="D131" s="191" t="s">
        <v>162</v>
      </c>
      <c r="E131" s="192" t="s">
        <v>229</v>
      </c>
      <c r="F131" s="193" t="s">
        <v>230</v>
      </c>
      <c r="G131" s="193"/>
      <c r="H131" s="193"/>
      <c r="I131" s="193"/>
      <c r="J131" s="194" t="s">
        <v>174</v>
      </c>
      <c r="K131" s="195" t="n">
        <v>128.423</v>
      </c>
      <c r="L131" s="196" t="n">
        <v>0.55</v>
      </c>
      <c r="M131" s="196"/>
      <c r="N131" s="195" t="n">
        <f aca="false">ROUND(L131*K131,3)</f>
        <v>70.633</v>
      </c>
      <c r="O131" s="195"/>
      <c r="P131" s="195"/>
      <c r="Q131" s="195"/>
      <c r="R131" s="158"/>
      <c r="T131" s="197"/>
      <c r="U131" s="45" t="s">
        <v>44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66</v>
      </c>
      <c r="AT131" s="11" t="s">
        <v>162</v>
      </c>
      <c r="AU131" s="11" t="s">
        <v>140</v>
      </c>
      <c r="AY131" s="11" t="s">
        <v>161</v>
      </c>
      <c r="BE131" s="120" t="n">
        <f aca="false">IF(U131="základná",N131,0)</f>
        <v>0</v>
      </c>
      <c r="BF131" s="120" t="n">
        <f aca="false">IF(U131="znížená",N131,0)</f>
        <v>70.633</v>
      </c>
      <c r="BG131" s="120" t="n">
        <f aca="false">IF(U131="zákl. prenesená",N131,0)</f>
        <v>0</v>
      </c>
      <c r="BH131" s="120" t="n">
        <f aca="false">IF(U131="zníž. prenesená",N131,0)</f>
        <v>0</v>
      </c>
      <c r="BI131" s="120" t="n">
        <f aca="false">IF(U131="nulová",N131,0)</f>
        <v>0</v>
      </c>
      <c r="BJ131" s="11" t="s">
        <v>140</v>
      </c>
      <c r="BK131" s="200" t="n">
        <f aca="false">ROUND(L131*K131,3)</f>
        <v>70.633</v>
      </c>
      <c r="BL131" s="11" t="s">
        <v>166</v>
      </c>
      <c r="BM131" s="11" t="s">
        <v>184</v>
      </c>
    </row>
    <row r="132" s="33" customFormat="true" ht="49.9" hidden="false" customHeight="true" outlineLevel="0" collapsed="false">
      <c r="B132" s="34"/>
      <c r="C132" s="35"/>
      <c r="D132" s="181" t="s">
        <v>199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202" t="n">
        <f aca="false">BK132</f>
        <v>0</v>
      </c>
      <c r="O132" s="202"/>
      <c r="P132" s="202"/>
      <c r="Q132" s="202"/>
      <c r="R132" s="36"/>
      <c r="T132" s="203"/>
      <c r="U132" s="35"/>
      <c r="V132" s="35"/>
      <c r="W132" s="35"/>
      <c r="X132" s="35"/>
      <c r="Y132" s="35"/>
      <c r="Z132" s="35"/>
      <c r="AA132" s="83"/>
      <c r="AT132" s="11" t="s">
        <v>78</v>
      </c>
      <c r="AU132" s="11" t="s">
        <v>79</v>
      </c>
      <c r="AY132" s="11" t="s">
        <v>200</v>
      </c>
      <c r="BK132" s="200" t="n">
        <f aca="false">SUM(BK133:BK135)</f>
        <v>0</v>
      </c>
    </row>
    <row r="133" s="33" customFormat="true" ht="22.35" hidden="false" customHeight="true" outlineLevel="0" collapsed="false">
      <c r="B133" s="34"/>
      <c r="C133" s="204"/>
      <c r="D133" s="204" t="s">
        <v>162</v>
      </c>
      <c r="E133" s="205"/>
      <c r="F133" s="206"/>
      <c r="G133" s="206"/>
      <c r="H133" s="206"/>
      <c r="I133" s="206"/>
      <c r="J133" s="207"/>
      <c r="K133" s="196"/>
      <c r="L133" s="196"/>
      <c r="M133" s="196"/>
      <c r="N133" s="208" t="n">
        <f aca="false">BK133</f>
        <v>0</v>
      </c>
      <c r="O133" s="208"/>
      <c r="P133" s="208"/>
      <c r="Q133" s="208"/>
      <c r="R133" s="36"/>
      <c r="T133" s="197"/>
      <c r="U133" s="209" t="s">
        <v>44</v>
      </c>
      <c r="V133" s="35"/>
      <c r="W133" s="35"/>
      <c r="X133" s="35"/>
      <c r="Y133" s="35"/>
      <c r="Z133" s="35"/>
      <c r="AA133" s="83"/>
      <c r="AT133" s="11" t="s">
        <v>200</v>
      </c>
      <c r="AU133" s="11" t="s">
        <v>87</v>
      </c>
      <c r="AY133" s="11" t="s">
        <v>200</v>
      </c>
      <c r="BE133" s="120" t="n">
        <f aca="false">IF(U133="základná",N133,0)</f>
        <v>0</v>
      </c>
      <c r="BF133" s="120" t="n">
        <f aca="false">IF(U133="znížená",N133,0)</f>
        <v>0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40</v>
      </c>
      <c r="BK133" s="200" t="n">
        <f aca="false">L133*K133</f>
        <v>0</v>
      </c>
    </row>
    <row r="134" s="33" customFormat="true" ht="22.35" hidden="false" customHeight="true" outlineLevel="0" collapsed="false">
      <c r="B134" s="34"/>
      <c r="C134" s="204"/>
      <c r="D134" s="204" t="s">
        <v>162</v>
      </c>
      <c r="E134" s="205"/>
      <c r="F134" s="206"/>
      <c r="G134" s="206"/>
      <c r="H134" s="206"/>
      <c r="I134" s="206"/>
      <c r="J134" s="207"/>
      <c r="K134" s="196"/>
      <c r="L134" s="196"/>
      <c r="M134" s="196"/>
      <c r="N134" s="208" t="n">
        <f aca="false">BK134</f>
        <v>0</v>
      </c>
      <c r="O134" s="208"/>
      <c r="P134" s="208"/>
      <c r="Q134" s="208"/>
      <c r="R134" s="36"/>
      <c r="T134" s="197"/>
      <c r="U134" s="209" t="s">
        <v>44</v>
      </c>
      <c r="V134" s="35"/>
      <c r="W134" s="35"/>
      <c r="X134" s="35"/>
      <c r="Y134" s="35"/>
      <c r="Z134" s="35"/>
      <c r="AA134" s="83"/>
      <c r="AT134" s="11" t="s">
        <v>200</v>
      </c>
      <c r="AU134" s="11" t="s">
        <v>87</v>
      </c>
      <c r="AY134" s="11" t="s">
        <v>200</v>
      </c>
      <c r="BE134" s="120" t="n">
        <f aca="false">IF(U134="základná",N134,0)</f>
        <v>0</v>
      </c>
      <c r="BF134" s="120" t="n">
        <f aca="false">IF(U134="znížená",N134,0)</f>
        <v>0</v>
      </c>
      <c r="BG134" s="120" t="n">
        <f aca="false">IF(U134="zákl. prenesená",N134,0)</f>
        <v>0</v>
      </c>
      <c r="BH134" s="120" t="n">
        <f aca="false">IF(U134="zníž. prenesená",N134,0)</f>
        <v>0</v>
      </c>
      <c r="BI134" s="120" t="n">
        <f aca="false">IF(U134="nulová",N134,0)</f>
        <v>0</v>
      </c>
      <c r="BJ134" s="11" t="s">
        <v>140</v>
      </c>
      <c r="BK134" s="200" t="n">
        <f aca="false">L134*K134</f>
        <v>0</v>
      </c>
    </row>
    <row r="135" s="33" customFormat="true" ht="22.35" hidden="false" customHeight="true" outlineLevel="0" collapsed="false">
      <c r="B135" s="34"/>
      <c r="C135" s="204"/>
      <c r="D135" s="204" t="s">
        <v>162</v>
      </c>
      <c r="E135" s="205"/>
      <c r="F135" s="206"/>
      <c r="G135" s="206"/>
      <c r="H135" s="206"/>
      <c r="I135" s="206"/>
      <c r="J135" s="207"/>
      <c r="K135" s="196"/>
      <c r="L135" s="196"/>
      <c r="M135" s="196"/>
      <c r="N135" s="208" t="n">
        <f aca="false">BK135</f>
        <v>0</v>
      </c>
      <c r="O135" s="208"/>
      <c r="P135" s="208"/>
      <c r="Q135" s="208"/>
      <c r="R135" s="36"/>
      <c r="T135" s="197"/>
      <c r="U135" s="209" t="s">
        <v>44</v>
      </c>
      <c r="V135" s="60"/>
      <c r="W135" s="60"/>
      <c r="X135" s="60"/>
      <c r="Y135" s="60"/>
      <c r="Z135" s="60"/>
      <c r="AA135" s="62"/>
      <c r="AT135" s="11" t="s">
        <v>200</v>
      </c>
      <c r="AU135" s="11" t="s">
        <v>87</v>
      </c>
      <c r="AY135" s="11" t="s">
        <v>200</v>
      </c>
      <c r="BE135" s="120" t="n">
        <f aca="false">IF(U135="základná",N135,0)</f>
        <v>0</v>
      </c>
      <c r="BF135" s="120" t="n">
        <f aca="false">IF(U135="znížená",N135,0)</f>
        <v>0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L135*K135</f>
        <v>0</v>
      </c>
    </row>
    <row r="136" s="33" customFormat="true" ht="6.95" hidden="false" customHeight="true" outlineLevel="0" collapsed="false"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5"/>
    </row>
  </sheetData>
  <mergeCells count="1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dataValidations count="2">
    <dataValidation allowBlank="true" error="Povolené sú hodnoty K a M." errorStyle="stop" operator="between" showDropDown="false" showErrorMessage="true" showInputMessage="false" sqref="D133:D13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33:U13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4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23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7403.429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8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7403.43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7403.43</v>
      </c>
      <c r="I32" s="140"/>
      <c r="J32" s="140"/>
      <c r="K32" s="35"/>
      <c r="L32" s="35"/>
      <c r="M32" s="140" t="n">
        <f aca="false">H32*F32</f>
        <v>1480.686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98:BG105)+SUM(BG123:BG146))+SUM(BG148:BG150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98:BH105)+SUM(BH123:BH146))+SUM(BH148:BH150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98:BI105)+SUM(BI123:BI146))+SUM(BI148:BI150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8884.116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5 - Oploteni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3</f>
        <v>7403.429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4</f>
        <v>4213.976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32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5</f>
        <v>805.796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232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29</f>
        <v>1457.77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21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1</f>
        <v>1858.64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35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34</f>
        <v>91.77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202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36</f>
        <v>3189.453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 t="s">
        <v>203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37</f>
        <v>3189.453</v>
      </c>
      <c r="O95" s="116"/>
      <c r="P95" s="116"/>
      <c r="Q95" s="116"/>
      <c r="R95" s="152"/>
    </row>
    <row r="96" s="143" customFormat="true" ht="21.75" hidden="false" customHeight="true" outlineLevel="0" collapsed="false">
      <c r="B96" s="144"/>
      <c r="C96" s="145"/>
      <c r="D96" s="146" t="s">
        <v>136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53" t="n">
        <f aca="false">N147</f>
        <v>0</v>
      </c>
      <c r="O96" s="153"/>
      <c r="P96" s="153"/>
      <c r="Q96" s="153"/>
      <c r="R96" s="148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 t="s">
        <v>137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 t="n">
        <f aca="false">ROUND(N99+N100+N101+N102+N103+N104,2)</f>
        <v>0</v>
      </c>
      <c r="O98" s="94"/>
      <c r="P98" s="94"/>
      <c r="Q98" s="94"/>
      <c r="R98" s="36"/>
      <c r="T98" s="154"/>
      <c r="U98" s="155" t="s">
        <v>41</v>
      </c>
    </row>
    <row r="99" s="33" customFormat="true" ht="18" hidden="false" customHeight="true" outlineLevel="0" collapsed="false">
      <c r="B99" s="156"/>
      <c r="C99" s="157"/>
      <c r="D99" s="121" t="s">
        <v>138</v>
      </c>
      <c r="E99" s="121"/>
      <c r="F99" s="121"/>
      <c r="G99" s="121"/>
      <c r="H99" s="121"/>
      <c r="I99" s="157"/>
      <c r="J99" s="157"/>
      <c r="K99" s="157"/>
      <c r="L99" s="157"/>
      <c r="M99" s="157"/>
      <c r="N99" s="115" t="n">
        <f aca="false">ROUND(N88*T99,2)</f>
        <v>0</v>
      </c>
      <c r="O99" s="115"/>
      <c r="P99" s="115"/>
      <c r="Q99" s="115"/>
      <c r="R99" s="158"/>
      <c r="S99" s="157"/>
      <c r="T99" s="159"/>
      <c r="U99" s="160" t="s">
        <v>44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39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40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1" t="s">
        <v>141</v>
      </c>
      <c r="E100" s="121"/>
      <c r="F100" s="121"/>
      <c r="G100" s="121"/>
      <c r="H100" s="121"/>
      <c r="I100" s="157"/>
      <c r="J100" s="157"/>
      <c r="K100" s="157"/>
      <c r="L100" s="157"/>
      <c r="M100" s="157"/>
      <c r="N100" s="115" t="n">
        <f aca="false">ROUND(N88*T100,2)</f>
        <v>0</v>
      </c>
      <c r="O100" s="115"/>
      <c r="P100" s="115"/>
      <c r="Q100" s="115"/>
      <c r="R100" s="158"/>
      <c r="S100" s="157"/>
      <c r="T100" s="159"/>
      <c r="U100" s="160" t="s">
        <v>44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39</v>
      </c>
      <c r="AZ100" s="161"/>
      <c r="BA100" s="161"/>
      <c r="BB100" s="161"/>
      <c r="BC100" s="161"/>
      <c r="BD100" s="161"/>
      <c r="BE100" s="163" t="n">
        <f aca="false">IF(U100="základná",N100,0)</f>
        <v>0</v>
      </c>
      <c r="BF100" s="163" t="n">
        <f aca="false">IF(U100="znížená",N100,0)</f>
        <v>0</v>
      </c>
      <c r="BG100" s="163" t="n">
        <f aca="false">IF(U100="zákl. prenesená",N100,0)</f>
        <v>0</v>
      </c>
      <c r="BH100" s="163" t="n">
        <f aca="false">IF(U100="zníž. prenesená",N100,0)</f>
        <v>0</v>
      </c>
      <c r="BI100" s="163" t="n">
        <f aca="false">IF(U100="nulová",N100,0)</f>
        <v>0</v>
      </c>
      <c r="BJ100" s="162" t="s">
        <v>140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21" t="s">
        <v>142</v>
      </c>
      <c r="E101" s="121"/>
      <c r="F101" s="121"/>
      <c r="G101" s="121"/>
      <c r="H101" s="121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59"/>
      <c r="U101" s="160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39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21" t="s">
        <v>143</v>
      </c>
      <c r="E102" s="121"/>
      <c r="F102" s="121"/>
      <c r="G102" s="121"/>
      <c r="H102" s="121"/>
      <c r="I102" s="157"/>
      <c r="J102" s="157"/>
      <c r="K102" s="157"/>
      <c r="L102" s="157"/>
      <c r="M102" s="157"/>
      <c r="N102" s="115" t="n">
        <f aca="false">ROUND(N88*T102,2)</f>
        <v>0</v>
      </c>
      <c r="O102" s="115"/>
      <c r="P102" s="115"/>
      <c r="Q102" s="115"/>
      <c r="R102" s="158"/>
      <c r="S102" s="157"/>
      <c r="T102" s="159"/>
      <c r="U102" s="160" t="s">
        <v>44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39</v>
      </c>
      <c r="AZ102" s="161"/>
      <c r="BA102" s="161"/>
      <c r="BB102" s="161"/>
      <c r="BC102" s="161"/>
      <c r="BD102" s="161"/>
      <c r="BE102" s="163" t="n">
        <f aca="false">IF(U102="základná",N102,0)</f>
        <v>0</v>
      </c>
      <c r="BF102" s="163" t="n">
        <f aca="false">IF(U102="znížená",N102,0)</f>
        <v>0</v>
      </c>
      <c r="BG102" s="163" t="n">
        <f aca="false">IF(U102="zákl. prenesená",N102,0)</f>
        <v>0</v>
      </c>
      <c r="BH102" s="163" t="n">
        <f aca="false">IF(U102="zníž. prenesená",N102,0)</f>
        <v>0</v>
      </c>
      <c r="BI102" s="163" t="n">
        <f aca="false">IF(U102="nulová",N102,0)</f>
        <v>0</v>
      </c>
      <c r="BJ102" s="162" t="s">
        <v>140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21" t="s">
        <v>144</v>
      </c>
      <c r="E103" s="121"/>
      <c r="F103" s="121"/>
      <c r="G103" s="121"/>
      <c r="H103" s="121"/>
      <c r="I103" s="157"/>
      <c r="J103" s="157"/>
      <c r="K103" s="157"/>
      <c r="L103" s="157"/>
      <c r="M103" s="157"/>
      <c r="N103" s="115" t="n">
        <f aca="false">ROUND(N88*T103,2)</f>
        <v>0</v>
      </c>
      <c r="O103" s="115"/>
      <c r="P103" s="115"/>
      <c r="Q103" s="115"/>
      <c r="R103" s="158"/>
      <c r="S103" s="157"/>
      <c r="T103" s="159"/>
      <c r="U103" s="160" t="s">
        <v>44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39</v>
      </c>
      <c r="AZ103" s="161"/>
      <c r="BA103" s="161"/>
      <c r="BB103" s="161"/>
      <c r="BC103" s="161"/>
      <c r="BD103" s="161"/>
      <c r="BE103" s="163" t="n">
        <f aca="false">IF(U103="základná",N103,0)</f>
        <v>0</v>
      </c>
      <c r="BF103" s="163" t="n">
        <f aca="false">IF(U103="znížená",N103,0)</f>
        <v>0</v>
      </c>
      <c r="BG103" s="163" t="n">
        <f aca="false">IF(U103="zákl. prenesená",N103,0)</f>
        <v>0</v>
      </c>
      <c r="BH103" s="163" t="n">
        <f aca="false">IF(U103="zníž. prenesená",N103,0)</f>
        <v>0</v>
      </c>
      <c r="BI103" s="163" t="n">
        <f aca="false">IF(U103="nulová",N103,0)</f>
        <v>0</v>
      </c>
      <c r="BJ103" s="162" t="s">
        <v>140</v>
      </c>
      <c r="BK103" s="161"/>
      <c r="BL103" s="161"/>
      <c r="BM103" s="161"/>
    </row>
    <row r="104" s="33" customFormat="true" ht="18" hidden="false" customHeight="true" outlineLevel="0" collapsed="false">
      <c r="B104" s="156"/>
      <c r="C104" s="157"/>
      <c r="D104" s="164" t="s">
        <v>145</v>
      </c>
      <c r="E104" s="157"/>
      <c r="F104" s="157"/>
      <c r="G104" s="157"/>
      <c r="H104" s="157"/>
      <c r="I104" s="157"/>
      <c r="J104" s="157"/>
      <c r="K104" s="157"/>
      <c r="L104" s="157"/>
      <c r="M104" s="157"/>
      <c r="N104" s="115" t="n">
        <f aca="false">ROUND(N88*T104,2)</f>
        <v>0</v>
      </c>
      <c r="O104" s="115"/>
      <c r="P104" s="115"/>
      <c r="Q104" s="115"/>
      <c r="R104" s="158"/>
      <c r="S104" s="157"/>
      <c r="T104" s="165"/>
      <c r="U104" s="166" t="s">
        <v>44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46</v>
      </c>
      <c r="AZ104" s="161"/>
      <c r="BA104" s="161"/>
      <c r="BB104" s="161"/>
      <c r="BC104" s="161"/>
      <c r="BD104" s="161"/>
      <c r="BE104" s="163" t="n">
        <f aca="false">IF(U104="základná",N104,0)</f>
        <v>0</v>
      </c>
      <c r="BF104" s="163" t="n">
        <f aca="false">IF(U104="znížená",N104,0)</f>
        <v>0</v>
      </c>
      <c r="BG104" s="163" t="n">
        <f aca="false">IF(U104="zákl. prenesená",N104,0)</f>
        <v>0</v>
      </c>
      <c r="BH104" s="163" t="n">
        <f aca="false">IF(U104="zníž. prenesená",N104,0)</f>
        <v>0</v>
      </c>
      <c r="BI104" s="163" t="n">
        <f aca="false">IF(U104="nulová",N104,0)</f>
        <v>0</v>
      </c>
      <c r="BJ104" s="162" t="s">
        <v>140</v>
      </c>
      <c r="BK104" s="161"/>
      <c r="BL104" s="161"/>
      <c r="BM104" s="161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28" t="s">
        <v>115</v>
      </c>
      <c r="D106" s="48"/>
      <c r="E106" s="48"/>
      <c r="F106" s="48"/>
      <c r="G106" s="48"/>
      <c r="H106" s="48"/>
      <c r="I106" s="48"/>
      <c r="J106" s="48"/>
      <c r="K106" s="48"/>
      <c r="L106" s="129" t="n">
        <f aca="false">ROUND(SUM(N88+N98),2)</f>
        <v>7403.43</v>
      </c>
      <c r="M106" s="129"/>
      <c r="N106" s="129"/>
      <c r="O106" s="129"/>
      <c r="P106" s="129"/>
      <c r="Q106" s="129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47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6</v>
      </c>
      <c r="D114" s="35"/>
      <c r="E114" s="35"/>
      <c r="F114" s="132" t="str">
        <f aca="false">F6</f>
        <v>Bešeňová, areál obce - ZBERNÝ DVOR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35"/>
      <c r="R114" s="36"/>
    </row>
    <row r="115" s="33" customFormat="true" ht="36.95" hidden="false" customHeight="true" outlineLevel="0" collapsed="false">
      <c r="B115" s="34"/>
      <c r="C115" s="75" t="s">
        <v>122</v>
      </c>
      <c r="D115" s="35"/>
      <c r="E115" s="35"/>
      <c r="F115" s="77" t="str">
        <f aca="false">F7</f>
        <v>SO 05 - Oplotenie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0</v>
      </c>
      <c r="D117" s="35"/>
      <c r="E117" s="35"/>
      <c r="F117" s="22" t="str">
        <f aca="false">F9</f>
        <v> </v>
      </c>
      <c r="G117" s="35"/>
      <c r="H117" s="35"/>
      <c r="I117" s="35"/>
      <c r="J117" s="35"/>
      <c r="K117" s="26" t="s">
        <v>22</v>
      </c>
      <c r="L117" s="35"/>
      <c r="M117" s="80" t="n">
        <f aca="false">IF(O9="","",O9)</f>
        <v>42527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23</v>
      </c>
      <c r="D119" s="35"/>
      <c r="E119" s="35"/>
      <c r="F119" s="22" t="str">
        <f aca="false">E12</f>
        <v>Obec Bešeňová</v>
      </c>
      <c r="G119" s="35"/>
      <c r="H119" s="35"/>
      <c r="I119" s="35"/>
      <c r="J119" s="35"/>
      <c r="K119" s="26" t="s">
        <v>31</v>
      </c>
      <c r="L119" s="35"/>
      <c r="M119" s="134" t="str">
        <f aca="false">E18</f>
        <v>Ing. Miloš Havaš</v>
      </c>
      <c r="N119" s="134"/>
      <c r="O119" s="134"/>
      <c r="P119" s="134"/>
      <c r="Q119" s="134"/>
      <c r="R119" s="36"/>
    </row>
    <row r="120" s="33" customFormat="true" ht="14.45" hidden="false" customHeight="true" outlineLevel="0" collapsed="false">
      <c r="B120" s="34"/>
      <c r="C120" s="26" t="s">
        <v>27</v>
      </c>
      <c r="D120" s="35"/>
      <c r="E120" s="35"/>
      <c r="F120" s="22" t="str">
        <f aca="false">IF(E15="","",E15)</f>
        <v>Liptovská stavebná spoločnosť, s.r.o., A. Hlinku 72, 034 06 Ružomberok</v>
      </c>
      <c r="G120" s="35"/>
      <c r="H120" s="35"/>
      <c r="I120" s="35"/>
      <c r="J120" s="35"/>
      <c r="K120" s="26" t="s">
        <v>35</v>
      </c>
      <c r="L120" s="35"/>
      <c r="M120" s="134" t="str">
        <f aca="false">E21</f>
        <v>Ing. Ľubomír Sidor</v>
      </c>
      <c r="N120" s="134"/>
      <c r="O120" s="134"/>
      <c r="P120" s="134"/>
      <c r="Q120" s="134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67" customFormat="true" ht="29.25" hidden="false" customHeight="true" outlineLevel="0" collapsed="false">
      <c r="B122" s="168"/>
      <c r="C122" s="169" t="s">
        <v>148</v>
      </c>
      <c r="D122" s="170" t="s">
        <v>149</v>
      </c>
      <c r="E122" s="170" t="s">
        <v>61</v>
      </c>
      <c r="F122" s="170" t="s">
        <v>150</v>
      </c>
      <c r="G122" s="170"/>
      <c r="H122" s="170"/>
      <c r="I122" s="170"/>
      <c r="J122" s="170" t="s">
        <v>151</v>
      </c>
      <c r="K122" s="170" t="s">
        <v>152</v>
      </c>
      <c r="L122" s="171" t="s">
        <v>153</v>
      </c>
      <c r="M122" s="171"/>
      <c r="N122" s="172" t="s">
        <v>128</v>
      </c>
      <c r="O122" s="172"/>
      <c r="P122" s="172"/>
      <c r="Q122" s="172"/>
      <c r="R122" s="173"/>
      <c r="T122" s="87" t="s">
        <v>154</v>
      </c>
      <c r="U122" s="88" t="s">
        <v>41</v>
      </c>
      <c r="V122" s="88" t="s">
        <v>155</v>
      </c>
      <c r="W122" s="88" t="s">
        <v>156</v>
      </c>
      <c r="X122" s="88" t="s">
        <v>157</v>
      </c>
      <c r="Y122" s="88" t="s">
        <v>158</v>
      </c>
      <c r="Z122" s="88" t="s">
        <v>159</v>
      </c>
      <c r="AA122" s="89" t="s">
        <v>160</v>
      </c>
    </row>
    <row r="123" s="33" customFormat="true" ht="29.25" hidden="false" customHeight="true" outlineLevel="0" collapsed="false">
      <c r="B123" s="34"/>
      <c r="C123" s="91" t="s">
        <v>125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4" t="n">
        <f aca="false">BK123</f>
        <v>7403.429</v>
      </c>
      <c r="O123" s="174"/>
      <c r="P123" s="174"/>
      <c r="Q123" s="174"/>
      <c r="R123" s="36"/>
      <c r="T123" s="90"/>
      <c r="U123" s="55"/>
      <c r="V123" s="55"/>
      <c r="W123" s="175" t="n">
        <f aca="false">W124+W136+W147</f>
        <v>0</v>
      </c>
      <c r="X123" s="55"/>
      <c r="Y123" s="175" t="n">
        <f aca="false">Y124+Y136+Y147</f>
        <v>49.3787557</v>
      </c>
      <c r="Z123" s="55"/>
      <c r="AA123" s="176" t="n">
        <f aca="false">AA124+AA136+AA147</f>
        <v>0</v>
      </c>
      <c r="AT123" s="11" t="s">
        <v>78</v>
      </c>
      <c r="AU123" s="11" t="s">
        <v>130</v>
      </c>
      <c r="BK123" s="177" t="n">
        <f aca="false">BK124+BK136+BK147</f>
        <v>7403.429</v>
      </c>
    </row>
    <row r="124" s="178" customFormat="true" ht="37.35" hidden="false" customHeight="true" outlineLevel="0" collapsed="false">
      <c r="B124" s="179"/>
      <c r="C124" s="180"/>
      <c r="D124" s="181" t="s">
        <v>131</v>
      </c>
      <c r="E124" s="181"/>
      <c r="F124" s="181"/>
      <c r="G124" s="181"/>
      <c r="H124" s="181"/>
      <c r="I124" s="181"/>
      <c r="J124" s="181"/>
      <c r="K124" s="181"/>
      <c r="L124" s="181"/>
      <c r="M124" s="181"/>
      <c r="N124" s="153" t="n">
        <f aca="false">BK124</f>
        <v>4213.976</v>
      </c>
      <c r="O124" s="153"/>
      <c r="P124" s="153"/>
      <c r="Q124" s="153"/>
      <c r="R124" s="182"/>
      <c r="T124" s="183"/>
      <c r="U124" s="180"/>
      <c r="V124" s="180"/>
      <c r="W124" s="184" t="n">
        <f aca="false">W125+W129+W131+W134</f>
        <v>0</v>
      </c>
      <c r="X124" s="180"/>
      <c r="Y124" s="184" t="n">
        <f aca="false">Y125+Y129+Y131+Y134</f>
        <v>48.8253472</v>
      </c>
      <c r="Z124" s="180"/>
      <c r="AA124" s="185" t="n">
        <f aca="false">AA125+AA129+AA131+AA134</f>
        <v>0</v>
      </c>
      <c r="AR124" s="186" t="s">
        <v>87</v>
      </c>
      <c r="AT124" s="187" t="s">
        <v>78</v>
      </c>
      <c r="AU124" s="187" t="s">
        <v>79</v>
      </c>
      <c r="AY124" s="186" t="s">
        <v>161</v>
      </c>
      <c r="BK124" s="188" t="n">
        <f aca="false">BK125+BK129+BK131+BK134</f>
        <v>4213.976</v>
      </c>
    </row>
    <row r="125" s="178" customFormat="true" ht="19.9" hidden="false" customHeight="true" outlineLevel="0" collapsed="false">
      <c r="B125" s="179"/>
      <c r="C125" s="180"/>
      <c r="D125" s="189" t="s">
        <v>132</v>
      </c>
      <c r="E125" s="189"/>
      <c r="F125" s="189"/>
      <c r="G125" s="189"/>
      <c r="H125" s="189"/>
      <c r="I125" s="189"/>
      <c r="J125" s="189"/>
      <c r="K125" s="189"/>
      <c r="L125" s="189"/>
      <c r="M125" s="189"/>
      <c r="N125" s="190" t="n">
        <f aca="false">BK125</f>
        <v>805.796</v>
      </c>
      <c r="O125" s="190"/>
      <c r="P125" s="190"/>
      <c r="Q125" s="190"/>
      <c r="R125" s="182"/>
      <c r="T125" s="183"/>
      <c r="U125" s="180"/>
      <c r="V125" s="180"/>
      <c r="W125" s="184" t="n">
        <f aca="false">SUM(W126:W128)</f>
        <v>0</v>
      </c>
      <c r="X125" s="180"/>
      <c r="Y125" s="184" t="n">
        <f aca="false">SUM(Y126:Y128)</f>
        <v>0</v>
      </c>
      <c r="Z125" s="180"/>
      <c r="AA125" s="185" t="n">
        <f aca="false">SUM(AA126:AA128)</f>
        <v>0</v>
      </c>
      <c r="AR125" s="186" t="s">
        <v>87</v>
      </c>
      <c r="AT125" s="187" t="s">
        <v>78</v>
      </c>
      <c r="AU125" s="187" t="s">
        <v>87</v>
      </c>
      <c r="AY125" s="186" t="s">
        <v>161</v>
      </c>
      <c r="BK125" s="188" t="n">
        <f aca="false">SUM(BK126:BK128)</f>
        <v>805.796</v>
      </c>
    </row>
    <row r="126" s="33" customFormat="true" ht="22.5" hidden="false" customHeight="true" outlineLevel="0" collapsed="false">
      <c r="B126" s="156"/>
      <c r="C126" s="191" t="s">
        <v>87</v>
      </c>
      <c r="D126" s="191" t="s">
        <v>162</v>
      </c>
      <c r="E126" s="192" t="s">
        <v>233</v>
      </c>
      <c r="F126" s="193" t="s">
        <v>234</v>
      </c>
      <c r="G126" s="193"/>
      <c r="H126" s="193"/>
      <c r="I126" s="193"/>
      <c r="J126" s="194" t="s">
        <v>165</v>
      </c>
      <c r="K126" s="195" t="n">
        <v>20.16</v>
      </c>
      <c r="L126" s="196" t="n">
        <v>33.66</v>
      </c>
      <c r="M126" s="196"/>
      <c r="N126" s="195" t="n">
        <f aca="false">ROUND(L126*K126,3)</f>
        <v>678.586</v>
      </c>
      <c r="O126" s="195"/>
      <c r="P126" s="195"/>
      <c r="Q126" s="195"/>
      <c r="R126" s="158"/>
      <c r="T126" s="197"/>
      <c r="U126" s="45" t="s">
        <v>44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66</v>
      </c>
      <c r="AT126" s="11" t="s">
        <v>162</v>
      </c>
      <c r="AU126" s="11" t="s">
        <v>140</v>
      </c>
      <c r="AY126" s="11" t="s">
        <v>161</v>
      </c>
      <c r="BE126" s="120" t="n">
        <f aca="false">IF(U126="základná",N126,0)</f>
        <v>0</v>
      </c>
      <c r="BF126" s="120" t="n">
        <f aca="false">IF(U126="znížená",N126,0)</f>
        <v>678.586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40</v>
      </c>
      <c r="BK126" s="200" t="n">
        <f aca="false">ROUND(L126*K126,3)</f>
        <v>678.586</v>
      </c>
      <c r="BL126" s="11" t="s">
        <v>166</v>
      </c>
      <c r="BM126" s="11" t="s">
        <v>87</v>
      </c>
    </row>
    <row r="127" s="33" customFormat="true" ht="31.5" hidden="false" customHeight="true" outlineLevel="0" collapsed="false">
      <c r="B127" s="156"/>
      <c r="C127" s="191" t="s">
        <v>140</v>
      </c>
      <c r="D127" s="191" t="s">
        <v>162</v>
      </c>
      <c r="E127" s="192" t="s">
        <v>235</v>
      </c>
      <c r="F127" s="193" t="s">
        <v>236</v>
      </c>
      <c r="G127" s="193"/>
      <c r="H127" s="193"/>
      <c r="I127" s="193"/>
      <c r="J127" s="194" t="s">
        <v>165</v>
      </c>
      <c r="K127" s="195" t="n">
        <v>20.16</v>
      </c>
      <c r="L127" s="196" t="n">
        <v>4.61</v>
      </c>
      <c r="M127" s="196"/>
      <c r="N127" s="195" t="n">
        <f aca="false">ROUND(L127*K127,3)</f>
        <v>92.938</v>
      </c>
      <c r="O127" s="195"/>
      <c r="P127" s="195"/>
      <c r="Q127" s="195"/>
      <c r="R127" s="158"/>
      <c r="T127" s="197"/>
      <c r="U127" s="45" t="s">
        <v>44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66</v>
      </c>
      <c r="AT127" s="11" t="s">
        <v>162</v>
      </c>
      <c r="AU127" s="11" t="s">
        <v>140</v>
      </c>
      <c r="AY127" s="11" t="s">
        <v>161</v>
      </c>
      <c r="BE127" s="120" t="n">
        <f aca="false">IF(U127="základná",N127,0)</f>
        <v>0</v>
      </c>
      <c r="BF127" s="120" t="n">
        <f aca="false">IF(U127="znížená",N127,0)</f>
        <v>92.938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40</v>
      </c>
      <c r="BK127" s="200" t="n">
        <f aca="false">ROUND(L127*K127,3)</f>
        <v>92.938</v>
      </c>
      <c r="BL127" s="11" t="s">
        <v>166</v>
      </c>
      <c r="BM127" s="11" t="s">
        <v>140</v>
      </c>
    </row>
    <row r="128" s="33" customFormat="true" ht="22.5" hidden="false" customHeight="true" outlineLevel="0" collapsed="false">
      <c r="B128" s="156"/>
      <c r="C128" s="191" t="s">
        <v>169</v>
      </c>
      <c r="D128" s="191" t="s">
        <v>162</v>
      </c>
      <c r="E128" s="192" t="s">
        <v>237</v>
      </c>
      <c r="F128" s="193" t="s">
        <v>238</v>
      </c>
      <c r="G128" s="193"/>
      <c r="H128" s="193"/>
      <c r="I128" s="193"/>
      <c r="J128" s="194" t="s">
        <v>165</v>
      </c>
      <c r="K128" s="195" t="n">
        <v>20.16</v>
      </c>
      <c r="L128" s="196" t="n">
        <v>1.7</v>
      </c>
      <c r="M128" s="196"/>
      <c r="N128" s="195" t="n">
        <f aca="false">ROUND(L128*K128,3)</f>
        <v>34.272</v>
      </c>
      <c r="O128" s="195"/>
      <c r="P128" s="195"/>
      <c r="Q128" s="195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66</v>
      </c>
      <c r="AT128" s="11" t="s">
        <v>162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34.272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34.272</v>
      </c>
      <c r="BL128" s="11" t="s">
        <v>166</v>
      </c>
      <c r="BM128" s="11" t="s">
        <v>169</v>
      </c>
    </row>
    <row r="129" s="178" customFormat="true" ht="29.85" hidden="false" customHeight="true" outlineLevel="0" collapsed="false">
      <c r="B129" s="179"/>
      <c r="C129" s="180"/>
      <c r="D129" s="189" t="s">
        <v>232</v>
      </c>
      <c r="E129" s="189"/>
      <c r="F129" s="189"/>
      <c r="G129" s="189"/>
      <c r="H129" s="189"/>
      <c r="I129" s="189"/>
      <c r="J129" s="189"/>
      <c r="K129" s="189"/>
      <c r="L129" s="189"/>
      <c r="M129" s="189"/>
      <c r="N129" s="201" t="n">
        <f aca="false">BK129</f>
        <v>1457.77</v>
      </c>
      <c r="O129" s="201"/>
      <c r="P129" s="201"/>
      <c r="Q129" s="201"/>
      <c r="R129" s="182"/>
      <c r="T129" s="183"/>
      <c r="U129" s="180"/>
      <c r="V129" s="180"/>
      <c r="W129" s="184" t="n">
        <f aca="false">W130</f>
        <v>0</v>
      </c>
      <c r="X129" s="180"/>
      <c r="Y129" s="184" t="n">
        <f aca="false">Y130</f>
        <v>42.0874272</v>
      </c>
      <c r="Z129" s="180"/>
      <c r="AA129" s="185" t="n">
        <f aca="false">AA130</f>
        <v>0</v>
      </c>
      <c r="AR129" s="186" t="s">
        <v>87</v>
      </c>
      <c r="AT129" s="187" t="s">
        <v>78</v>
      </c>
      <c r="AU129" s="187" t="s">
        <v>87</v>
      </c>
      <c r="AY129" s="186" t="s">
        <v>161</v>
      </c>
      <c r="BK129" s="188" t="n">
        <f aca="false">BK130</f>
        <v>1457.77</v>
      </c>
    </row>
    <row r="130" s="33" customFormat="true" ht="22.5" hidden="false" customHeight="true" outlineLevel="0" collapsed="false">
      <c r="B130" s="156"/>
      <c r="C130" s="191" t="s">
        <v>166</v>
      </c>
      <c r="D130" s="191" t="s">
        <v>162</v>
      </c>
      <c r="E130" s="192" t="s">
        <v>239</v>
      </c>
      <c r="F130" s="193" t="s">
        <v>240</v>
      </c>
      <c r="G130" s="193"/>
      <c r="H130" s="193"/>
      <c r="I130" s="193"/>
      <c r="J130" s="194" t="s">
        <v>165</v>
      </c>
      <c r="K130" s="195" t="n">
        <v>20.16</v>
      </c>
      <c r="L130" s="196" t="n">
        <v>72.31</v>
      </c>
      <c r="M130" s="196"/>
      <c r="N130" s="195" t="n">
        <f aca="false">ROUND(L130*K130,3)</f>
        <v>1457.77</v>
      </c>
      <c r="O130" s="195"/>
      <c r="P130" s="195"/>
      <c r="Q130" s="195"/>
      <c r="R130" s="158"/>
      <c r="T130" s="197"/>
      <c r="U130" s="45" t="s">
        <v>44</v>
      </c>
      <c r="V130" s="35"/>
      <c r="W130" s="198" t="n">
        <f aca="false">V130*K130</f>
        <v>0</v>
      </c>
      <c r="X130" s="198" t="n">
        <v>2.08767</v>
      </c>
      <c r="Y130" s="198" t="n">
        <f aca="false">X130*K130</f>
        <v>42.0874272</v>
      </c>
      <c r="Z130" s="198" t="n">
        <v>0</v>
      </c>
      <c r="AA130" s="199" t="n">
        <f aca="false">Z130*K130</f>
        <v>0</v>
      </c>
      <c r="AR130" s="11" t="s">
        <v>166</v>
      </c>
      <c r="AT130" s="11" t="s">
        <v>162</v>
      </c>
      <c r="AU130" s="11" t="s">
        <v>140</v>
      </c>
      <c r="AY130" s="11" t="s">
        <v>161</v>
      </c>
      <c r="BE130" s="120" t="n">
        <f aca="false">IF(U130="základná",N130,0)</f>
        <v>0</v>
      </c>
      <c r="BF130" s="120" t="n">
        <f aca="false">IF(U130="znížená",N130,0)</f>
        <v>1457.77</v>
      </c>
      <c r="BG130" s="120" t="n">
        <f aca="false">IF(U130="zákl. prenesená",N130,0)</f>
        <v>0</v>
      </c>
      <c r="BH130" s="120" t="n">
        <f aca="false">IF(U130="zníž. prenesená",N130,0)</f>
        <v>0</v>
      </c>
      <c r="BI130" s="120" t="n">
        <f aca="false">IF(U130="nulová",N130,0)</f>
        <v>0</v>
      </c>
      <c r="BJ130" s="11" t="s">
        <v>140</v>
      </c>
      <c r="BK130" s="200" t="n">
        <f aca="false">ROUND(L130*K130,3)</f>
        <v>1457.77</v>
      </c>
      <c r="BL130" s="11" t="s">
        <v>166</v>
      </c>
      <c r="BM130" s="11" t="s">
        <v>166</v>
      </c>
    </row>
    <row r="131" s="178" customFormat="true" ht="29.85" hidden="false" customHeight="true" outlineLevel="0" collapsed="false">
      <c r="B131" s="179"/>
      <c r="C131" s="180"/>
      <c r="D131" s="189" t="s">
        <v>215</v>
      </c>
      <c r="E131" s="189"/>
      <c r="F131" s="189"/>
      <c r="G131" s="189"/>
      <c r="H131" s="189"/>
      <c r="I131" s="189"/>
      <c r="J131" s="189"/>
      <c r="K131" s="189"/>
      <c r="L131" s="189"/>
      <c r="M131" s="189"/>
      <c r="N131" s="201" t="n">
        <f aca="false">BK131</f>
        <v>1858.64</v>
      </c>
      <c r="O131" s="201"/>
      <c r="P131" s="201"/>
      <c r="Q131" s="201"/>
      <c r="R131" s="182"/>
      <c r="T131" s="183"/>
      <c r="U131" s="180"/>
      <c r="V131" s="180"/>
      <c r="W131" s="184" t="n">
        <f aca="false">SUM(W132:W133)</f>
        <v>0</v>
      </c>
      <c r="X131" s="180"/>
      <c r="Y131" s="184" t="n">
        <f aca="false">SUM(Y132:Y133)</f>
        <v>6.73792</v>
      </c>
      <c r="Z131" s="180"/>
      <c r="AA131" s="185" t="n">
        <f aca="false">SUM(AA132:AA133)</f>
        <v>0</v>
      </c>
      <c r="AR131" s="186" t="s">
        <v>87</v>
      </c>
      <c r="AT131" s="187" t="s">
        <v>78</v>
      </c>
      <c r="AU131" s="187" t="s">
        <v>87</v>
      </c>
      <c r="AY131" s="186" t="s">
        <v>161</v>
      </c>
      <c r="BK131" s="188" t="n">
        <f aca="false">SUM(BK132:BK133)</f>
        <v>1858.64</v>
      </c>
    </row>
    <row r="132" s="33" customFormat="true" ht="22.5" hidden="false" customHeight="true" outlineLevel="0" collapsed="false">
      <c r="B132" s="156"/>
      <c r="C132" s="191" t="s">
        <v>175</v>
      </c>
      <c r="D132" s="191" t="s">
        <v>162</v>
      </c>
      <c r="E132" s="192" t="s">
        <v>241</v>
      </c>
      <c r="F132" s="193" t="s">
        <v>242</v>
      </c>
      <c r="G132" s="193"/>
      <c r="H132" s="193"/>
      <c r="I132" s="193"/>
      <c r="J132" s="194" t="s">
        <v>206</v>
      </c>
      <c r="K132" s="195" t="n">
        <v>56</v>
      </c>
      <c r="L132" s="196" t="n">
        <v>7.84</v>
      </c>
      <c r="M132" s="196"/>
      <c r="N132" s="195" t="n">
        <f aca="false">ROUND(L132*K132,3)</f>
        <v>439.04</v>
      </c>
      <c r="O132" s="195"/>
      <c r="P132" s="195"/>
      <c r="Q132" s="195"/>
      <c r="R132" s="158"/>
      <c r="T132" s="197"/>
      <c r="U132" s="45" t="s">
        <v>44</v>
      </c>
      <c r="V132" s="35"/>
      <c r="W132" s="198" t="n">
        <f aca="false">V132*K132</f>
        <v>0</v>
      </c>
      <c r="X132" s="198" t="n">
        <v>0.11092</v>
      </c>
      <c r="Y132" s="198" t="n">
        <f aca="false">X132*K132</f>
        <v>6.21152</v>
      </c>
      <c r="Z132" s="198" t="n">
        <v>0</v>
      </c>
      <c r="AA132" s="199" t="n">
        <f aca="false">Z132*K132</f>
        <v>0</v>
      </c>
      <c r="AR132" s="11" t="s">
        <v>166</v>
      </c>
      <c r="AT132" s="11" t="s">
        <v>162</v>
      </c>
      <c r="AU132" s="11" t="s">
        <v>140</v>
      </c>
      <c r="AY132" s="11" t="s">
        <v>161</v>
      </c>
      <c r="BE132" s="120" t="n">
        <f aca="false">IF(U132="základná",N132,0)</f>
        <v>0</v>
      </c>
      <c r="BF132" s="120" t="n">
        <f aca="false">IF(U132="znížená",N132,0)</f>
        <v>439.04</v>
      </c>
      <c r="BG132" s="120" t="n">
        <f aca="false">IF(U132="zákl. prenesená",N132,0)</f>
        <v>0</v>
      </c>
      <c r="BH132" s="120" t="n">
        <f aca="false">IF(U132="zníž. prenesená",N132,0)</f>
        <v>0</v>
      </c>
      <c r="BI132" s="120" t="n">
        <f aca="false">IF(U132="nulová",N132,0)</f>
        <v>0</v>
      </c>
      <c r="BJ132" s="11" t="s">
        <v>140</v>
      </c>
      <c r="BK132" s="200" t="n">
        <f aca="false">ROUND(L132*K132,3)</f>
        <v>439.04</v>
      </c>
      <c r="BL132" s="11" t="s">
        <v>166</v>
      </c>
      <c r="BM132" s="11" t="s">
        <v>175</v>
      </c>
    </row>
    <row r="133" s="33" customFormat="true" ht="22.5" hidden="false" customHeight="true" outlineLevel="0" collapsed="false">
      <c r="B133" s="156"/>
      <c r="C133" s="210" t="s">
        <v>181</v>
      </c>
      <c r="D133" s="210" t="s">
        <v>208</v>
      </c>
      <c r="E133" s="211" t="s">
        <v>243</v>
      </c>
      <c r="F133" s="212" t="s">
        <v>244</v>
      </c>
      <c r="G133" s="212"/>
      <c r="H133" s="212"/>
      <c r="I133" s="212"/>
      <c r="J133" s="213" t="s">
        <v>206</v>
      </c>
      <c r="K133" s="214" t="n">
        <v>56</v>
      </c>
      <c r="L133" s="215" t="n">
        <v>25.35</v>
      </c>
      <c r="M133" s="215"/>
      <c r="N133" s="214" t="n">
        <f aca="false">ROUND(L133*K133,3)</f>
        <v>1419.6</v>
      </c>
      <c r="O133" s="214"/>
      <c r="P133" s="214"/>
      <c r="Q133" s="214"/>
      <c r="R133" s="158"/>
      <c r="T133" s="197"/>
      <c r="U133" s="45" t="s">
        <v>44</v>
      </c>
      <c r="V133" s="35"/>
      <c r="W133" s="198" t="n">
        <f aca="false">V133*K133</f>
        <v>0</v>
      </c>
      <c r="X133" s="198" t="n">
        <v>0.0094</v>
      </c>
      <c r="Y133" s="198" t="n">
        <f aca="false">X133*K133</f>
        <v>0.5264</v>
      </c>
      <c r="Z133" s="198" t="n">
        <v>0</v>
      </c>
      <c r="AA133" s="199" t="n">
        <f aca="false">Z133*K133</f>
        <v>0</v>
      </c>
      <c r="AR133" s="11" t="s">
        <v>179</v>
      </c>
      <c r="AT133" s="11" t="s">
        <v>208</v>
      </c>
      <c r="AU133" s="11" t="s">
        <v>140</v>
      </c>
      <c r="AY133" s="11" t="s">
        <v>161</v>
      </c>
      <c r="BE133" s="120" t="n">
        <f aca="false">IF(U133="základná",N133,0)</f>
        <v>0</v>
      </c>
      <c r="BF133" s="120" t="n">
        <f aca="false">IF(U133="znížená",N133,0)</f>
        <v>1419.6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40</v>
      </c>
      <c r="BK133" s="200" t="n">
        <f aca="false">ROUND(L133*K133,3)</f>
        <v>1419.6</v>
      </c>
      <c r="BL133" s="11" t="s">
        <v>166</v>
      </c>
      <c r="BM133" s="11" t="s">
        <v>181</v>
      </c>
    </row>
    <row r="134" s="178" customFormat="true" ht="29.85" hidden="false" customHeight="true" outlineLevel="0" collapsed="false">
      <c r="B134" s="179"/>
      <c r="C134" s="180"/>
      <c r="D134" s="189" t="s">
        <v>135</v>
      </c>
      <c r="E134" s="189"/>
      <c r="F134" s="189"/>
      <c r="G134" s="189"/>
      <c r="H134" s="189"/>
      <c r="I134" s="189"/>
      <c r="J134" s="189"/>
      <c r="K134" s="189"/>
      <c r="L134" s="189"/>
      <c r="M134" s="189"/>
      <c r="N134" s="201" t="n">
        <f aca="false">BK134</f>
        <v>91.77</v>
      </c>
      <c r="O134" s="201"/>
      <c r="P134" s="201"/>
      <c r="Q134" s="201"/>
      <c r="R134" s="182"/>
      <c r="T134" s="183"/>
      <c r="U134" s="180"/>
      <c r="V134" s="180"/>
      <c r="W134" s="184" t="n">
        <f aca="false">W135</f>
        <v>0</v>
      </c>
      <c r="X134" s="180"/>
      <c r="Y134" s="184" t="n">
        <f aca="false">Y135</f>
        <v>0</v>
      </c>
      <c r="Z134" s="180"/>
      <c r="AA134" s="185" t="n">
        <f aca="false">AA135</f>
        <v>0</v>
      </c>
      <c r="AR134" s="186" t="s">
        <v>87</v>
      </c>
      <c r="AT134" s="187" t="s">
        <v>78</v>
      </c>
      <c r="AU134" s="187" t="s">
        <v>87</v>
      </c>
      <c r="AY134" s="186" t="s">
        <v>161</v>
      </c>
      <c r="BK134" s="188" t="n">
        <f aca="false">BK135</f>
        <v>91.77</v>
      </c>
    </row>
    <row r="135" s="33" customFormat="true" ht="31.5" hidden="false" customHeight="true" outlineLevel="0" collapsed="false">
      <c r="B135" s="156"/>
      <c r="C135" s="191" t="s">
        <v>184</v>
      </c>
      <c r="D135" s="191" t="s">
        <v>162</v>
      </c>
      <c r="E135" s="192" t="s">
        <v>245</v>
      </c>
      <c r="F135" s="193" t="s">
        <v>246</v>
      </c>
      <c r="G135" s="193"/>
      <c r="H135" s="193"/>
      <c r="I135" s="193"/>
      <c r="J135" s="194" t="s">
        <v>174</v>
      </c>
      <c r="K135" s="195" t="n">
        <v>55.618</v>
      </c>
      <c r="L135" s="196" t="n">
        <v>1.65</v>
      </c>
      <c r="M135" s="196"/>
      <c r="N135" s="195" t="n">
        <f aca="false">ROUND(L135*K135,3)</f>
        <v>91.77</v>
      </c>
      <c r="O135" s="195"/>
      <c r="P135" s="195"/>
      <c r="Q135" s="195"/>
      <c r="R135" s="158"/>
      <c r="T135" s="197"/>
      <c r="U135" s="45" t="s">
        <v>44</v>
      </c>
      <c r="V135" s="35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11" t="s">
        <v>166</v>
      </c>
      <c r="AT135" s="11" t="s">
        <v>162</v>
      </c>
      <c r="AU135" s="11" t="s">
        <v>140</v>
      </c>
      <c r="AY135" s="11" t="s">
        <v>161</v>
      </c>
      <c r="BE135" s="120" t="n">
        <f aca="false">IF(U135="základná",N135,0)</f>
        <v>0</v>
      </c>
      <c r="BF135" s="120" t="n">
        <f aca="false">IF(U135="znížená",N135,0)</f>
        <v>91.77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ROUND(L135*K135,3)</f>
        <v>91.77</v>
      </c>
      <c r="BL135" s="11" t="s">
        <v>166</v>
      </c>
      <c r="BM135" s="11" t="s">
        <v>184</v>
      </c>
    </row>
    <row r="136" s="178" customFormat="true" ht="37.35" hidden="false" customHeight="true" outlineLevel="0" collapsed="false">
      <c r="B136" s="179"/>
      <c r="C136" s="180"/>
      <c r="D136" s="181" t="s">
        <v>202</v>
      </c>
      <c r="E136" s="181"/>
      <c r="F136" s="181"/>
      <c r="G136" s="181"/>
      <c r="H136" s="181"/>
      <c r="I136" s="181"/>
      <c r="J136" s="181"/>
      <c r="K136" s="181"/>
      <c r="L136" s="181"/>
      <c r="M136" s="181"/>
      <c r="N136" s="216" t="n">
        <f aca="false">BK136</f>
        <v>3189.453</v>
      </c>
      <c r="O136" s="216"/>
      <c r="P136" s="216"/>
      <c r="Q136" s="216"/>
      <c r="R136" s="182"/>
      <c r="T136" s="183"/>
      <c r="U136" s="180"/>
      <c r="V136" s="180"/>
      <c r="W136" s="184" t="n">
        <f aca="false">W137</f>
        <v>0</v>
      </c>
      <c r="X136" s="180"/>
      <c r="Y136" s="184" t="n">
        <f aca="false">Y137</f>
        <v>0.5534085</v>
      </c>
      <c r="Z136" s="180"/>
      <c r="AA136" s="185" t="n">
        <f aca="false">AA137</f>
        <v>0</v>
      </c>
      <c r="AR136" s="186" t="s">
        <v>140</v>
      </c>
      <c r="AT136" s="187" t="s">
        <v>78</v>
      </c>
      <c r="AU136" s="187" t="s">
        <v>79</v>
      </c>
      <c r="AY136" s="186" t="s">
        <v>161</v>
      </c>
      <c r="BK136" s="188" t="n">
        <f aca="false">BK137</f>
        <v>3189.453</v>
      </c>
    </row>
    <row r="137" s="178" customFormat="true" ht="19.9" hidden="false" customHeight="true" outlineLevel="0" collapsed="false">
      <c r="B137" s="179"/>
      <c r="C137" s="180"/>
      <c r="D137" s="189" t="s">
        <v>203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190" t="n">
        <f aca="false">BK137</f>
        <v>3189.453</v>
      </c>
      <c r="O137" s="190"/>
      <c r="P137" s="190"/>
      <c r="Q137" s="190"/>
      <c r="R137" s="182"/>
      <c r="T137" s="183"/>
      <c r="U137" s="180"/>
      <c r="V137" s="180"/>
      <c r="W137" s="184" t="n">
        <f aca="false">SUM(W138:W146)</f>
        <v>0</v>
      </c>
      <c r="X137" s="180"/>
      <c r="Y137" s="184" t="n">
        <f aca="false">SUM(Y138:Y146)</f>
        <v>0.5534085</v>
      </c>
      <c r="Z137" s="180"/>
      <c r="AA137" s="185" t="n">
        <f aca="false">SUM(AA138:AA146)</f>
        <v>0</v>
      </c>
      <c r="AR137" s="186" t="s">
        <v>140</v>
      </c>
      <c r="AT137" s="187" t="s">
        <v>78</v>
      </c>
      <c r="AU137" s="187" t="s">
        <v>87</v>
      </c>
      <c r="AY137" s="186" t="s">
        <v>161</v>
      </c>
      <c r="BK137" s="188" t="n">
        <f aca="false">SUM(BK138:BK146)</f>
        <v>3189.453</v>
      </c>
    </row>
    <row r="138" s="33" customFormat="true" ht="31.5" hidden="false" customHeight="true" outlineLevel="0" collapsed="false">
      <c r="B138" s="156"/>
      <c r="C138" s="191" t="s">
        <v>179</v>
      </c>
      <c r="D138" s="191" t="s">
        <v>162</v>
      </c>
      <c r="E138" s="192" t="s">
        <v>247</v>
      </c>
      <c r="F138" s="193" t="s">
        <v>248</v>
      </c>
      <c r="G138" s="193"/>
      <c r="H138" s="193"/>
      <c r="I138" s="193"/>
      <c r="J138" s="194" t="s">
        <v>190</v>
      </c>
      <c r="K138" s="195" t="n">
        <v>130.1</v>
      </c>
      <c r="L138" s="196" t="n">
        <v>3.63</v>
      </c>
      <c r="M138" s="196"/>
      <c r="N138" s="195" t="n">
        <f aca="false">ROUND(L138*K138,3)</f>
        <v>472.263</v>
      </c>
      <c r="O138" s="195"/>
      <c r="P138" s="195"/>
      <c r="Q138" s="195"/>
      <c r="R138" s="158"/>
      <c r="T138" s="197"/>
      <c r="U138" s="45" t="s">
        <v>44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207</v>
      </c>
      <c r="AT138" s="11" t="s">
        <v>162</v>
      </c>
      <c r="AU138" s="11" t="s">
        <v>140</v>
      </c>
      <c r="AY138" s="11" t="s">
        <v>161</v>
      </c>
      <c r="BE138" s="120" t="n">
        <f aca="false">IF(U138="základná",N138,0)</f>
        <v>0</v>
      </c>
      <c r="BF138" s="120" t="n">
        <f aca="false">IF(U138="znížená",N138,0)</f>
        <v>472.263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40</v>
      </c>
      <c r="BK138" s="200" t="n">
        <f aca="false">ROUND(L138*K138,3)</f>
        <v>472.263</v>
      </c>
      <c r="BL138" s="11" t="s">
        <v>207</v>
      </c>
      <c r="BM138" s="11" t="s">
        <v>179</v>
      </c>
    </row>
    <row r="139" s="33" customFormat="true" ht="44.25" hidden="false" customHeight="true" outlineLevel="0" collapsed="false">
      <c r="B139" s="156"/>
      <c r="C139" s="210" t="s">
        <v>182</v>
      </c>
      <c r="D139" s="210" t="s">
        <v>208</v>
      </c>
      <c r="E139" s="211" t="s">
        <v>249</v>
      </c>
      <c r="F139" s="212" t="s">
        <v>250</v>
      </c>
      <c r="G139" s="212"/>
      <c r="H139" s="212"/>
      <c r="I139" s="212"/>
      <c r="J139" s="213" t="s">
        <v>206</v>
      </c>
      <c r="K139" s="214" t="n">
        <v>6</v>
      </c>
      <c r="L139" s="215" t="n">
        <v>76.8</v>
      </c>
      <c r="M139" s="215"/>
      <c r="N139" s="214" t="n">
        <f aca="false">ROUND(L139*K139,3)</f>
        <v>460.8</v>
      </c>
      <c r="O139" s="214"/>
      <c r="P139" s="214"/>
      <c r="Q139" s="214"/>
      <c r="R139" s="158"/>
      <c r="T139" s="197"/>
      <c r="U139" s="45" t="s">
        <v>44</v>
      </c>
      <c r="V139" s="35"/>
      <c r="W139" s="198" t="n">
        <f aca="false">V139*K139</f>
        <v>0</v>
      </c>
      <c r="X139" s="198" t="n">
        <v>0.038</v>
      </c>
      <c r="Y139" s="198" t="n">
        <f aca="false">X139*K139</f>
        <v>0.228</v>
      </c>
      <c r="Z139" s="198" t="n">
        <v>0</v>
      </c>
      <c r="AA139" s="199" t="n">
        <f aca="false">Z139*K139</f>
        <v>0</v>
      </c>
      <c r="AR139" s="11" t="s">
        <v>211</v>
      </c>
      <c r="AT139" s="11" t="s">
        <v>208</v>
      </c>
      <c r="AU139" s="11" t="s">
        <v>140</v>
      </c>
      <c r="AY139" s="11" t="s">
        <v>161</v>
      </c>
      <c r="BE139" s="120" t="n">
        <f aca="false">IF(U139="základná",N139,0)</f>
        <v>0</v>
      </c>
      <c r="BF139" s="120" t="n">
        <f aca="false">IF(U139="znížená",N139,0)</f>
        <v>460.8</v>
      </c>
      <c r="BG139" s="120" t="n">
        <f aca="false">IF(U139="zákl. prenesená",N139,0)</f>
        <v>0</v>
      </c>
      <c r="BH139" s="120" t="n">
        <f aca="false">IF(U139="zníž. prenesená",N139,0)</f>
        <v>0</v>
      </c>
      <c r="BI139" s="120" t="n">
        <f aca="false">IF(U139="nulová",N139,0)</f>
        <v>0</v>
      </c>
      <c r="BJ139" s="11" t="s">
        <v>140</v>
      </c>
      <c r="BK139" s="200" t="n">
        <f aca="false">ROUND(L139*K139,3)</f>
        <v>460.8</v>
      </c>
      <c r="BL139" s="11" t="s">
        <v>207</v>
      </c>
      <c r="BM139" s="11" t="s">
        <v>182</v>
      </c>
    </row>
    <row r="140" s="33" customFormat="true" ht="22.5" hidden="false" customHeight="true" outlineLevel="0" collapsed="false">
      <c r="B140" s="156"/>
      <c r="C140" s="191" t="s">
        <v>251</v>
      </c>
      <c r="D140" s="191" t="s">
        <v>162</v>
      </c>
      <c r="E140" s="192" t="s">
        <v>252</v>
      </c>
      <c r="F140" s="193" t="s">
        <v>253</v>
      </c>
      <c r="G140" s="193"/>
      <c r="H140" s="193"/>
      <c r="I140" s="193"/>
      <c r="J140" s="194" t="s">
        <v>190</v>
      </c>
      <c r="K140" s="195" t="n">
        <v>407.7</v>
      </c>
      <c r="L140" s="196" t="n">
        <v>0.49</v>
      </c>
      <c r="M140" s="196"/>
      <c r="N140" s="195" t="n">
        <f aca="false">ROUND(L140*K140,3)</f>
        <v>199.773</v>
      </c>
      <c r="O140" s="195"/>
      <c r="P140" s="195"/>
      <c r="Q140" s="195"/>
      <c r="R140" s="158"/>
      <c r="T140" s="197"/>
      <c r="U140" s="45" t="s">
        <v>44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207</v>
      </c>
      <c r="AT140" s="11" t="s">
        <v>162</v>
      </c>
      <c r="AU140" s="11" t="s">
        <v>140</v>
      </c>
      <c r="AY140" s="11" t="s">
        <v>161</v>
      </c>
      <c r="BE140" s="120" t="n">
        <f aca="false">IF(U140="základná",N140,0)</f>
        <v>0</v>
      </c>
      <c r="BF140" s="120" t="n">
        <f aca="false">IF(U140="znížená",N140,0)</f>
        <v>199.773</v>
      </c>
      <c r="BG140" s="120" t="n">
        <f aca="false">IF(U140="zákl. prenesená",N140,0)</f>
        <v>0</v>
      </c>
      <c r="BH140" s="120" t="n">
        <f aca="false">IF(U140="zníž. prenesená",N140,0)</f>
        <v>0</v>
      </c>
      <c r="BI140" s="120" t="n">
        <f aca="false">IF(U140="nulová",N140,0)</f>
        <v>0</v>
      </c>
      <c r="BJ140" s="11" t="s">
        <v>140</v>
      </c>
      <c r="BK140" s="200" t="n">
        <f aca="false">ROUND(L140*K140,3)</f>
        <v>199.773</v>
      </c>
      <c r="BL140" s="11" t="s">
        <v>207</v>
      </c>
      <c r="BM140" s="11" t="s">
        <v>251</v>
      </c>
    </row>
    <row r="141" s="33" customFormat="true" ht="22.5" hidden="false" customHeight="true" outlineLevel="0" collapsed="false">
      <c r="B141" s="156"/>
      <c r="C141" s="210" t="s">
        <v>191</v>
      </c>
      <c r="D141" s="210" t="s">
        <v>208</v>
      </c>
      <c r="E141" s="211" t="s">
        <v>254</v>
      </c>
      <c r="F141" s="212" t="s">
        <v>255</v>
      </c>
      <c r="G141" s="212"/>
      <c r="H141" s="212"/>
      <c r="I141" s="212"/>
      <c r="J141" s="213" t="s">
        <v>190</v>
      </c>
      <c r="K141" s="214" t="n">
        <v>428.085</v>
      </c>
      <c r="L141" s="215" t="n">
        <v>0.35</v>
      </c>
      <c r="M141" s="215"/>
      <c r="N141" s="214" t="n">
        <f aca="false">ROUND(L141*K141,3)</f>
        <v>149.83</v>
      </c>
      <c r="O141" s="214"/>
      <c r="P141" s="214"/>
      <c r="Q141" s="214"/>
      <c r="R141" s="158"/>
      <c r="T141" s="197"/>
      <c r="U141" s="45" t="s">
        <v>44</v>
      </c>
      <c r="V141" s="35"/>
      <c r="W141" s="198" t="n">
        <f aca="false">V141*K141</f>
        <v>0</v>
      </c>
      <c r="X141" s="198" t="n">
        <v>0.0001</v>
      </c>
      <c r="Y141" s="198" t="n">
        <f aca="false">X141*K141</f>
        <v>0.0428085</v>
      </c>
      <c r="Z141" s="198" t="n">
        <v>0</v>
      </c>
      <c r="AA141" s="199" t="n">
        <f aca="false">Z141*K141</f>
        <v>0</v>
      </c>
      <c r="AR141" s="11" t="s">
        <v>211</v>
      </c>
      <c r="AT141" s="11" t="s">
        <v>208</v>
      </c>
      <c r="AU141" s="11" t="s">
        <v>140</v>
      </c>
      <c r="AY141" s="11" t="s">
        <v>161</v>
      </c>
      <c r="BE141" s="120" t="n">
        <f aca="false">IF(U141="základná",N141,0)</f>
        <v>0</v>
      </c>
      <c r="BF141" s="120" t="n">
        <f aca="false">IF(U141="znížená",N141,0)</f>
        <v>149.83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40</v>
      </c>
      <c r="BK141" s="200" t="n">
        <f aca="false">ROUND(L141*K141,3)</f>
        <v>149.83</v>
      </c>
      <c r="BL141" s="11" t="s">
        <v>207</v>
      </c>
      <c r="BM141" s="11" t="s">
        <v>191</v>
      </c>
    </row>
    <row r="142" s="33" customFormat="true" ht="22.5" hidden="false" customHeight="true" outlineLevel="0" collapsed="false">
      <c r="B142" s="156"/>
      <c r="C142" s="210" t="s">
        <v>195</v>
      </c>
      <c r="D142" s="210" t="s">
        <v>208</v>
      </c>
      <c r="E142" s="211" t="s">
        <v>256</v>
      </c>
      <c r="F142" s="212" t="s">
        <v>257</v>
      </c>
      <c r="G142" s="212"/>
      <c r="H142" s="212"/>
      <c r="I142" s="212"/>
      <c r="J142" s="213" t="s">
        <v>206</v>
      </c>
      <c r="K142" s="214" t="n">
        <v>56</v>
      </c>
      <c r="L142" s="215" t="n">
        <v>0.78</v>
      </c>
      <c r="M142" s="215"/>
      <c r="N142" s="214" t="n">
        <f aca="false">ROUND(L142*K142,3)</f>
        <v>43.68</v>
      </c>
      <c r="O142" s="214"/>
      <c r="P142" s="214"/>
      <c r="Q142" s="214"/>
      <c r="R142" s="158"/>
      <c r="T142" s="197"/>
      <c r="U142" s="45" t="s">
        <v>44</v>
      </c>
      <c r="V142" s="35"/>
      <c r="W142" s="198" t="n">
        <f aca="false">V142*K142</f>
        <v>0</v>
      </c>
      <c r="X142" s="198" t="n">
        <v>0.0001</v>
      </c>
      <c r="Y142" s="198" t="n">
        <f aca="false">X142*K142</f>
        <v>0.0056</v>
      </c>
      <c r="Z142" s="198" t="n">
        <v>0</v>
      </c>
      <c r="AA142" s="199" t="n">
        <f aca="false">Z142*K142</f>
        <v>0</v>
      </c>
      <c r="AR142" s="11" t="s">
        <v>211</v>
      </c>
      <c r="AT142" s="11" t="s">
        <v>208</v>
      </c>
      <c r="AU142" s="11" t="s">
        <v>140</v>
      </c>
      <c r="AY142" s="11" t="s">
        <v>161</v>
      </c>
      <c r="BE142" s="120" t="n">
        <f aca="false">IF(U142="základná",N142,0)</f>
        <v>0</v>
      </c>
      <c r="BF142" s="120" t="n">
        <f aca="false">IF(U142="znížená",N142,0)</f>
        <v>43.68</v>
      </c>
      <c r="BG142" s="120" t="n">
        <f aca="false">IF(U142="zákl. prenesená",N142,0)</f>
        <v>0</v>
      </c>
      <c r="BH142" s="120" t="n">
        <f aca="false">IF(U142="zníž. prenesená",N142,0)</f>
        <v>0</v>
      </c>
      <c r="BI142" s="120" t="n">
        <f aca="false">IF(U142="nulová",N142,0)</f>
        <v>0</v>
      </c>
      <c r="BJ142" s="11" t="s">
        <v>140</v>
      </c>
      <c r="BK142" s="200" t="n">
        <f aca="false">ROUND(L142*K142,3)</f>
        <v>43.68</v>
      </c>
      <c r="BL142" s="11" t="s">
        <v>207</v>
      </c>
      <c r="BM142" s="11" t="s">
        <v>195</v>
      </c>
    </row>
    <row r="143" s="33" customFormat="true" ht="31.5" hidden="false" customHeight="true" outlineLevel="0" collapsed="false">
      <c r="B143" s="156"/>
      <c r="C143" s="191" t="s">
        <v>187</v>
      </c>
      <c r="D143" s="191" t="s">
        <v>162</v>
      </c>
      <c r="E143" s="192" t="s">
        <v>258</v>
      </c>
      <c r="F143" s="193" t="s">
        <v>259</v>
      </c>
      <c r="G143" s="193"/>
      <c r="H143" s="193"/>
      <c r="I143" s="193"/>
      <c r="J143" s="194" t="s">
        <v>206</v>
      </c>
      <c r="K143" s="195" t="n">
        <v>1</v>
      </c>
      <c r="L143" s="196" t="n">
        <v>14.5</v>
      </c>
      <c r="M143" s="196"/>
      <c r="N143" s="195" t="n">
        <f aca="false">ROUND(L143*K143,3)</f>
        <v>14.5</v>
      </c>
      <c r="O143" s="195"/>
      <c r="P143" s="195"/>
      <c r="Q143" s="195"/>
      <c r="R143" s="158"/>
      <c r="T143" s="197"/>
      <c r="U143" s="45" t="s">
        <v>44</v>
      </c>
      <c r="V143" s="35"/>
      <c r="W143" s="198" t="n">
        <f aca="false">V143*K143</f>
        <v>0</v>
      </c>
      <c r="X143" s="198" t="n">
        <v>0</v>
      </c>
      <c r="Y143" s="198" t="n">
        <f aca="false">X143*K143</f>
        <v>0</v>
      </c>
      <c r="Z143" s="198" t="n">
        <v>0</v>
      </c>
      <c r="AA143" s="199" t="n">
        <f aca="false">Z143*K143</f>
        <v>0</v>
      </c>
      <c r="AR143" s="11" t="s">
        <v>207</v>
      </c>
      <c r="AT143" s="11" t="s">
        <v>162</v>
      </c>
      <c r="AU143" s="11" t="s">
        <v>140</v>
      </c>
      <c r="AY143" s="11" t="s">
        <v>161</v>
      </c>
      <c r="BE143" s="120" t="n">
        <f aca="false">IF(U143="základná",N143,0)</f>
        <v>0</v>
      </c>
      <c r="BF143" s="120" t="n">
        <f aca="false">IF(U143="znížená",N143,0)</f>
        <v>14.5</v>
      </c>
      <c r="BG143" s="120" t="n">
        <f aca="false">IF(U143="zákl. prenesená",N143,0)</f>
        <v>0</v>
      </c>
      <c r="BH143" s="120" t="n">
        <f aca="false">IF(U143="zníž. prenesená",N143,0)</f>
        <v>0</v>
      </c>
      <c r="BI143" s="120" t="n">
        <f aca="false">IF(U143="nulová",N143,0)</f>
        <v>0</v>
      </c>
      <c r="BJ143" s="11" t="s">
        <v>140</v>
      </c>
      <c r="BK143" s="200" t="n">
        <f aca="false">ROUND(L143*K143,3)</f>
        <v>14.5</v>
      </c>
      <c r="BL143" s="11" t="s">
        <v>207</v>
      </c>
      <c r="BM143" s="11" t="s">
        <v>187</v>
      </c>
    </row>
    <row r="144" s="33" customFormat="true" ht="31.5" hidden="false" customHeight="true" outlineLevel="0" collapsed="false">
      <c r="B144" s="156"/>
      <c r="C144" s="191" t="s">
        <v>192</v>
      </c>
      <c r="D144" s="191" t="s">
        <v>162</v>
      </c>
      <c r="E144" s="192" t="s">
        <v>260</v>
      </c>
      <c r="F144" s="193" t="s">
        <v>261</v>
      </c>
      <c r="G144" s="193"/>
      <c r="H144" s="193"/>
      <c r="I144" s="193"/>
      <c r="J144" s="194" t="s">
        <v>206</v>
      </c>
      <c r="K144" s="195" t="n">
        <v>1</v>
      </c>
      <c r="L144" s="196" t="n">
        <v>97.66</v>
      </c>
      <c r="M144" s="196"/>
      <c r="N144" s="195" t="n">
        <f aca="false">ROUND(L144*K144,3)</f>
        <v>97.66</v>
      </c>
      <c r="O144" s="195"/>
      <c r="P144" s="195"/>
      <c r="Q144" s="195"/>
      <c r="R144" s="158"/>
      <c r="T144" s="197"/>
      <c r="U144" s="45" t="s">
        <v>44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207</v>
      </c>
      <c r="AT144" s="11" t="s">
        <v>162</v>
      </c>
      <c r="AU144" s="11" t="s">
        <v>140</v>
      </c>
      <c r="AY144" s="11" t="s">
        <v>161</v>
      </c>
      <c r="BE144" s="120" t="n">
        <f aca="false">IF(U144="základná",N144,0)</f>
        <v>0</v>
      </c>
      <c r="BF144" s="120" t="n">
        <f aca="false">IF(U144="znížená",N144,0)</f>
        <v>97.66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40</v>
      </c>
      <c r="BK144" s="200" t="n">
        <f aca="false">ROUND(L144*K144,3)</f>
        <v>97.66</v>
      </c>
      <c r="BL144" s="11" t="s">
        <v>207</v>
      </c>
      <c r="BM144" s="11" t="s">
        <v>192</v>
      </c>
    </row>
    <row r="145" s="33" customFormat="true" ht="22.5" hidden="false" customHeight="true" outlineLevel="0" collapsed="false">
      <c r="B145" s="156"/>
      <c r="C145" s="210" t="s">
        <v>196</v>
      </c>
      <c r="D145" s="210" t="s">
        <v>208</v>
      </c>
      <c r="E145" s="211" t="s">
        <v>262</v>
      </c>
      <c r="F145" s="212" t="s">
        <v>263</v>
      </c>
      <c r="G145" s="212"/>
      <c r="H145" s="212"/>
      <c r="I145" s="212"/>
      <c r="J145" s="213" t="s">
        <v>206</v>
      </c>
      <c r="K145" s="214" t="n">
        <v>1</v>
      </c>
      <c r="L145" s="215" t="n">
        <v>1750</v>
      </c>
      <c r="M145" s="215"/>
      <c r="N145" s="214" t="n">
        <f aca="false">ROUND(L145*K145,3)</f>
        <v>1750</v>
      </c>
      <c r="O145" s="214"/>
      <c r="P145" s="214"/>
      <c r="Q145" s="214"/>
      <c r="R145" s="158"/>
      <c r="T145" s="197"/>
      <c r="U145" s="45" t="s">
        <v>44</v>
      </c>
      <c r="V145" s="35"/>
      <c r="W145" s="198" t="n">
        <f aca="false">V145*K145</f>
        <v>0</v>
      </c>
      <c r="X145" s="198" t="n">
        <v>0.277</v>
      </c>
      <c r="Y145" s="198" t="n">
        <f aca="false">X145*K145</f>
        <v>0.277</v>
      </c>
      <c r="Z145" s="198" t="n">
        <v>0</v>
      </c>
      <c r="AA145" s="199" t="n">
        <f aca="false">Z145*K145</f>
        <v>0</v>
      </c>
      <c r="AR145" s="11" t="s">
        <v>211</v>
      </c>
      <c r="AT145" s="11" t="s">
        <v>208</v>
      </c>
      <c r="AU145" s="11" t="s">
        <v>140</v>
      </c>
      <c r="AY145" s="11" t="s">
        <v>161</v>
      </c>
      <c r="BE145" s="120" t="n">
        <f aca="false">IF(U145="základná",N145,0)</f>
        <v>0</v>
      </c>
      <c r="BF145" s="120" t="n">
        <f aca="false">IF(U145="znížená",N145,0)</f>
        <v>1750</v>
      </c>
      <c r="BG145" s="120" t="n">
        <f aca="false">IF(U145="zákl. prenesená",N145,0)</f>
        <v>0</v>
      </c>
      <c r="BH145" s="120" t="n">
        <f aca="false">IF(U145="zníž. prenesená",N145,0)</f>
        <v>0</v>
      </c>
      <c r="BI145" s="120" t="n">
        <f aca="false">IF(U145="nulová",N145,0)</f>
        <v>0</v>
      </c>
      <c r="BJ145" s="11" t="s">
        <v>140</v>
      </c>
      <c r="BK145" s="200" t="n">
        <f aca="false">ROUND(L145*K145,3)</f>
        <v>1750</v>
      </c>
      <c r="BL145" s="11" t="s">
        <v>207</v>
      </c>
      <c r="BM145" s="11" t="s">
        <v>196</v>
      </c>
    </row>
    <row r="146" s="33" customFormat="true" ht="31.5" hidden="false" customHeight="true" outlineLevel="0" collapsed="false">
      <c r="B146" s="156"/>
      <c r="C146" s="191" t="s">
        <v>207</v>
      </c>
      <c r="D146" s="191" t="s">
        <v>162</v>
      </c>
      <c r="E146" s="192" t="s">
        <v>264</v>
      </c>
      <c r="F146" s="193" t="s">
        <v>265</v>
      </c>
      <c r="G146" s="193"/>
      <c r="H146" s="193"/>
      <c r="I146" s="193"/>
      <c r="J146" s="194" t="s">
        <v>174</v>
      </c>
      <c r="K146" s="195" t="n">
        <v>0.276</v>
      </c>
      <c r="L146" s="196" t="n">
        <v>3.43</v>
      </c>
      <c r="M146" s="196"/>
      <c r="N146" s="195" t="n">
        <f aca="false">ROUND(L146*K146,3)</f>
        <v>0.947</v>
      </c>
      <c r="O146" s="195"/>
      <c r="P146" s="195"/>
      <c r="Q146" s="195"/>
      <c r="R146" s="158"/>
      <c r="T146" s="197"/>
      <c r="U146" s="45" t="s">
        <v>44</v>
      </c>
      <c r="V146" s="35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11" t="s">
        <v>207</v>
      </c>
      <c r="AT146" s="11" t="s">
        <v>162</v>
      </c>
      <c r="AU146" s="11" t="s">
        <v>140</v>
      </c>
      <c r="AY146" s="11" t="s">
        <v>161</v>
      </c>
      <c r="BE146" s="120" t="n">
        <f aca="false">IF(U146="základná",N146,0)</f>
        <v>0</v>
      </c>
      <c r="BF146" s="120" t="n">
        <f aca="false">IF(U146="znížená",N146,0)</f>
        <v>0.947</v>
      </c>
      <c r="BG146" s="120" t="n">
        <f aca="false">IF(U146="zákl. prenesená",N146,0)</f>
        <v>0</v>
      </c>
      <c r="BH146" s="120" t="n">
        <f aca="false">IF(U146="zníž. prenesená",N146,0)</f>
        <v>0</v>
      </c>
      <c r="BI146" s="120" t="n">
        <f aca="false">IF(U146="nulová",N146,0)</f>
        <v>0</v>
      </c>
      <c r="BJ146" s="11" t="s">
        <v>140</v>
      </c>
      <c r="BK146" s="200" t="n">
        <f aca="false">ROUND(L146*K146,3)</f>
        <v>0.947</v>
      </c>
      <c r="BL146" s="11" t="s">
        <v>207</v>
      </c>
      <c r="BM146" s="11" t="s">
        <v>207</v>
      </c>
    </row>
    <row r="147" s="33" customFormat="true" ht="49.9" hidden="false" customHeight="true" outlineLevel="0" collapsed="false">
      <c r="B147" s="34"/>
      <c r="C147" s="35"/>
      <c r="D147" s="181" t="s">
        <v>199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202" t="n">
        <f aca="false">BK147</f>
        <v>0</v>
      </c>
      <c r="O147" s="202"/>
      <c r="P147" s="202"/>
      <c r="Q147" s="202"/>
      <c r="R147" s="36"/>
      <c r="T147" s="203"/>
      <c r="U147" s="35"/>
      <c r="V147" s="35"/>
      <c r="W147" s="35"/>
      <c r="X147" s="35"/>
      <c r="Y147" s="35"/>
      <c r="Z147" s="35"/>
      <c r="AA147" s="83"/>
      <c r="AT147" s="11" t="s">
        <v>78</v>
      </c>
      <c r="AU147" s="11" t="s">
        <v>79</v>
      </c>
      <c r="AY147" s="11" t="s">
        <v>200</v>
      </c>
      <c r="BK147" s="200" t="n">
        <f aca="false">SUM(BK148:BK150)</f>
        <v>0</v>
      </c>
    </row>
    <row r="148" s="33" customFormat="true" ht="22.35" hidden="false" customHeight="true" outlineLevel="0" collapsed="false">
      <c r="B148" s="34"/>
      <c r="C148" s="204"/>
      <c r="D148" s="204" t="s">
        <v>162</v>
      </c>
      <c r="E148" s="205"/>
      <c r="F148" s="206"/>
      <c r="G148" s="206"/>
      <c r="H148" s="206"/>
      <c r="I148" s="206"/>
      <c r="J148" s="207"/>
      <c r="K148" s="196"/>
      <c r="L148" s="196"/>
      <c r="M148" s="196"/>
      <c r="N148" s="208" t="n">
        <f aca="false">BK148</f>
        <v>0</v>
      </c>
      <c r="O148" s="208"/>
      <c r="P148" s="208"/>
      <c r="Q148" s="208"/>
      <c r="R148" s="36"/>
      <c r="T148" s="197"/>
      <c r="U148" s="209" t="s">
        <v>44</v>
      </c>
      <c r="V148" s="35"/>
      <c r="W148" s="35"/>
      <c r="X148" s="35"/>
      <c r="Y148" s="35"/>
      <c r="Z148" s="35"/>
      <c r="AA148" s="83"/>
      <c r="AT148" s="11" t="s">
        <v>200</v>
      </c>
      <c r="AU148" s="11" t="s">
        <v>87</v>
      </c>
      <c r="AY148" s="11" t="s">
        <v>200</v>
      </c>
      <c r="BE148" s="120" t="n">
        <f aca="false">IF(U148="základná",N148,0)</f>
        <v>0</v>
      </c>
      <c r="BF148" s="120" t="n">
        <f aca="false">IF(U148="znížená",N148,0)</f>
        <v>0</v>
      </c>
      <c r="BG148" s="120" t="n">
        <f aca="false">IF(U148="zákl. prenesená",N148,0)</f>
        <v>0</v>
      </c>
      <c r="BH148" s="120" t="n">
        <f aca="false">IF(U148="zníž. prenesená",N148,0)</f>
        <v>0</v>
      </c>
      <c r="BI148" s="120" t="n">
        <f aca="false">IF(U148="nulová",N148,0)</f>
        <v>0</v>
      </c>
      <c r="BJ148" s="11" t="s">
        <v>140</v>
      </c>
      <c r="BK148" s="200" t="n">
        <f aca="false">L148*K148</f>
        <v>0</v>
      </c>
    </row>
    <row r="149" s="33" customFormat="true" ht="22.35" hidden="false" customHeight="true" outlineLevel="0" collapsed="false">
      <c r="B149" s="34"/>
      <c r="C149" s="204"/>
      <c r="D149" s="204" t="s">
        <v>162</v>
      </c>
      <c r="E149" s="205"/>
      <c r="F149" s="206"/>
      <c r="G149" s="206"/>
      <c r="H149" s="206"/>
      <c r="I149" s="206"/>
      <c r="J149" s="207"/>
      <c r="K149" s="196"/>
      <c r="L149" s="196"/>
      <c r="M149" s="196"/>
      <c r="N149" s="208" t="n">
        <f aca="false">BK149</f>
        <v>0</v>
      </c>
      <c r="O149" s="208"/>
      <c r="P149" s="208"/>
      <c r="Q149" s="208"/>
      <c r="R149" s="36"/>
      <c r="T149" s="197"/>
      <c r="U149" s="209" t="s">
        <v>44</v>
      </c>
      <c r="V149" s="35"/>
      <c r="W149" s="35"/>
      <c r="X149" s="35"/>
      <c r="Y149" s="35"/>
      <c r="Z149" s="35"/>
      <c r="AA149" s="83"/>
      <c r="AT149" s="11" t="s">
        <v>200</v>
      </c>
      <c r="AU149" s="11" t="s">
        <v>87</v>
      </c>
      <c r="AY149" s="11" t="s">
        <v>200</v>
      </c>
      <c r="BE149" s="120" t="n">
        <f aca="false">IF(U149="základná",N149,0)</f>
        <v>0</v>
      </c>
      <c r="BF149" s="120" t="n">
        <f aca="false">IF(U149="znížená",N149,0)</f>
        <v>0</v>
      </c>
      <c r="BG149" s="120" t="n">
        <f aca="false">IF(U149="zákl. prenesená",N149,0)</f>
        <v>0</v>
      </c>
      <c r="BH149" s="120" t="n">
        <f aca="false">IF(U149="zníž. prenesená",N149,0)</f>
        <v>0</v>
      </c>
      <c r="BI149" s="120" t="n">
        <f aca="false">IF(U149="nulová",N149,0)</f>
        <v>0</v>
      </c>
      <c r="BJ149" s="11" t="s">
        <v>140</v>
      </c>
      <c r="BK149" s="200" t="n">
        <f aca="false">L149*K149</f>
        <v>0</v>
      </c>
    </row>
    <row r="150" s="33" customFormat="true" ht="22.35" hidden="false" customHeight="true" outlineLevel="0" collapsed="false">
      <c r="B150" s="34"/>
      <c r="C150" s="204"/>
      <c r="D150" s="204" t="s">
        <v>162</v>
      </c>
      <c r="E150" s="205"/>
      <c r="F150" s="206"/>
      <c r="G150" s="206"/>
      <c r="H150" s="206"/>
      <c r="I150" s="206"/>
      <c r="J150" s="207"/>
      <c r="K150" s="196"/>
      <c r="L150" s="196"/>
      <c r="M150" s="196"/>
      <c r="N150" s="208" t="n">
        <f aca="false">BK150</f>
        <v>0</v>
      </c>
      <c r="O150" s="208"/>
      <c r="P150" s="208"/>
      <c r="Q150" s="208"/>
      <c r="R150" s="36"/>
      <c r="T150" s="197"/>
      <c r="U150" s="209" t="s">
        <v>44</v>
      </c>
      <c r="V150" s="60"/>
      <c r="W150" s="60"/>
      <c r="X150" s="60"/>
      <c r="Y150" s="60"/>
      <c r="Z150" s="60"/>
      <c r="AA150" s="62"/>
      <c r="AT150" s="11" t="s">
        <v>200</v>
      </c>
      <c r="AU150" s="11" t="s">
        <v>87</v>
      </c>
      <c r="AY150" s="11" t="s">
        <v>200</v>
      </c>
      <c r="BE150" s="120" t="n">
        <f aca="false">IF(U150="základná",N150,0)</f>
        <v>0</v>
      </c>
      <c r="BF150" s="120" t="n">
        <f aca="false">IF(U150="znížená",N150,0)</f>
        <v>0</v>
      </c>
      <c r="BG150" s="120" t="n">
        <f aca="false">IF(U150="zákl. prenesená",N150,0)</f>
        <v>0</v>
      </c>
      <c r="BH150" s="120" t="n">
        <f aca="false">IF(U150="zníž. prenesená",N150,0)</f>
        <v>0</v>
      </c>
      <c r="BI150" s="120" t="n">
        <f aca="false">IF(U150="nulová",N150,0)</f>
        <v>0</v>
      </c>
      <c r="BJ150" s="11" t="s">
        <v>140</v>
      </c>
      <c r="BK150" s="200" t="n">
        <f aca="false">L150*K150</f>
        <v>0</v>
      </c>
    </row>
    <row r="151" s="33" customFormat="true" ht="6.95" hidden="false" customHeight="true" outlineLevel="0" collapsed="false"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5"/>
    </row>
  </sheetData>
  <mergeCells count="1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é sú hodnoty K a M." errorStyle="stop" operator="between" showDropDown="false" showErrorMessage="true" showInputMessage="false" sqref="D148:D151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8:U151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0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26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28190.037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28190.04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28190.04</v>
      </c>
      <c r="I32" s="140"/>
      <c r="J32" s="140"/>
      <c r="K32" s="35"/>
      <c r="L32" s="35"/>
      <c r="M32" s="140" t="n">
        <f aca="false">H32*F32</f>
        <v>5638.008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95:BG102)+SUM(BG120:BG140))+SUM(BG142:BG144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95:BH102)+SUM(BH120:BH140))+SUM(BH142:BH144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95:BI102)+SUM(BI120:BI140))+SUM(BI142:BI144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33828.048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6 - Prístupová komunikáci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28190.037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1</f>
        <v>28190.037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32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2</f>
        <v>6864.301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33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3</f>
        <v>21175.7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3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9</f>
        <v>150.036</v>
      </c>
      <c r="O92" s="116"/>
      <c r="P92" s="116"/>
      <c r="Q92" s="116"/>
      <c r="R92" s="152"/>
    </row>
    <row r="93" s="143" customFormat="true" ht="21.75" hidden="false" customHeight="true" outlineLevel="0" collapsed="false">
      <c r="B93" s="144"/>
      <c r="C93" s="145"/>
      <c r="D93" s="146" t="s">
        <v>136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53" t="n">
        <f aca="false">N141</f>
        <v>0</v>
      </c>
      <c r="O93" s="153"/>
      <c r="P93" s="153"/>
      <c r="Q93" s="153"/>
      <c r="R93" s="148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37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54"/>
      <c r="U95" s="155" t="s">
        <v>41</v>
      </c>
    </row>
    <row r="96" s="33" customFormat="true" ht="18" hidden="false" customHeight="true" outlineLevel="0" collapsed="false">
      <c r="B96" s="156"/>
      <c r="C96" s="157"/>
      <c r="D96" s="121" t="s">
        <v>138</v>
      </c>
      <c r="E96" s="121"/>
      <c r="F96" s="121"/>
      <c r="G96" s="121"/>
      <c r="H96" s="121"/>
      <c r="I96" s="157"/>
      <c r="J96" s="157"/>
      <c r="K96" s="157"/>
      <c r="L96" s="157"/>
      <c r="M96" s="157"/>
      <c r="N96" s="115" t="n">
        <f aca="false">ROUND(N88*T96,2)</f>
        <v>0</v>
      </c>
      <c r="O96" s="115"/>
      <c r="P96" s="115"/>
      <c r="Q96" s="115"/>
      <c r="R96" s="158"/>
      <c r="S96" s="157"/>
      <c r="T96" s="159"/>
      <c r="U96" s="160" t="s">
        <v>44</v>
      </c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2" t="s">
        <v>139</v>
      </c>
      <c r="AZ96" s="161"/>
      <c r="BA96" s="161"/>
      <c r="BB96" s="161"/>
      <c r="BC96" s="161"/>
      <c r="BD96" s="161"/>
      <c r="BE96" s="163" t="n">
        <f aca="false">IF(U96="základná",N96,0)</f>
        <v>0</v>
      </c>
      <c r="BF96" s="163" t="n">
        <f aca="false">IF(U96="znížená",N96,0)</f>
        <v>0</v>
      </c>
      <c r="BG96" s="163" t="n">
        <f aca="false">IF(U96="zákl. prenesená",N96,0)</f>
        <v>0</v>
      </c>
      <c r="BH96" s="163" t="n">
        <f aca="false">IF(U96="zníž. prenesená",N96,0)</f>
        <v>0</v>
      </c>
      <c r="BI96" s="163" t="n">
        <f aca="false">IF(U96="nulová",N96,0)</f>
        <v>0</v>
      </c>
      <c r="BJ96" s="162" t="s">
        <v>140</v>
      </c>
      <c r="BK96" s="161"/>
      <c r="BL96" s="161"/>
      <c r="BM96" s="161"/>
    </row>
    <row r="97" s="33" customFormat="true" ht="18" hidden="false" customHeight="true" outlineLevel="0" collapsed="false">
      <c r="B97" s="156"/>
      <c r="C97" s="157"/>
      <c r="D97" s="121" t="s">
        <v>141</v>
      </c>
      <c r="E97" s="121"/>
      <c r="F97" s="121"/>
      <c r="G97" s="121"/>
      <c r="H97" s="121"/>
      <c r="I97" s="157"/>
      <c r="J97" s="157"/>
      <c r="K97" s="157"/>
      <c r="L97" s="157"/>
      <c r="M97" s="157"/>
      <c r="N97" s="115" t="n">
        <f aca="false">ROUND(N88*T97,2)</f>
        <v>0</v>
      </c>
      <c r="O97" s="115"/>
      <c r="P97" s="115"/>
      <c r="Q97" s="115"/>
      <c r="R97" s="158"/>
      <c r="S97" s="157"/>
      <c r="T97" s="159"/>
      <c r="U97" s="160" t="s">
        <v>44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39</v>
      </c>
      <c r="AZ97" s="161"/>
      <c r="BA97" s="161"/>
      <c r="BB97" s="161"/>
      <c r="BC97" s="161"/>
      <c r="BD97" s="161"/>
      <c r="BE97" s="163" t="n">
        <f aca="false">IF(U97="základná",N97,0)</f>
        <v>0</v>
      </c>
      <c r="BF97" s="163" t="n">
        <f aca="false">IF(U97="znížená",N97,0)</f>
        <v>0</v>
      </c>
      <c r="BG97" s="163" t="n">
        <f aca="false">IF(U97="zákl. prenesená",N97,0)</f>
        <v>0</v>
      </c>
      <c r="BH97" s="163" t="n">
        <f aca="false">IF(U97="zníž. prenesená",N97,0)</f>
        <v>0</v>
      </c>
      <c r="BI97" s="163" t="n">
        <f aca="false">IF(U97="nulová",N97,0)</f>
        <v>0</v>
      </c>
      <c r="BJ97" s="162" t="s">
        <v>140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1" t="s">
        <v>142</v>
      </c>
      <c r="E98" s="121"/>
      <c r="F98" s="121"/>
      <c r="G98" s="121"/>
      <c r="H98" s="121"/>
      <c r="I98" s="157"/>
      <c r="J98" s="157"/>
      <c r="K98" s="157"/>
      <c r="L98" s="157"/>
      <c r="M98" s="157"/>
      <c r="N98" s="115" t="n">
        <f aca="false">ROUND(N88*T98,2)</f>
        <v>0</v>
      </c>
      <c r="O98" s="115"/>
      <c r="P98" s="115"/>
      <c r="Q98" s="115"/>
      <c r="R98" s="158"/>
      <c r="S98" s="157"/>
      <c r="T98" s="159"/>
      <c r="U98" s="160" t="s">
        <v>44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39</v>
      </c>
      <c r="AZ98" s="161"/>
      <c r="BA98" s="161"/>
      <c r="BB98" s="161"/>
      <c r="BC98" s="161"/>
      <c r="BD98" s="161"/>
      <c r="BE98" s="163" t="n">
        <f aca="false">IF(U98="základná",N98,0)</f>
        <v>0</v>
      </c>
      <c r="BF98" s="163" t="n">
        <f aca="false">IF(U98="znížená",N98,0)</f>
        <v>0</v>
      </c>
      <c r="BG98" s="163" t="n">
        <f aca="false">IF(U98="zákl. prenesená",N98,0)</f>
        <v>0</v>
      </c>
      <c r="BH98" s="163" t="n">
        <f aca="false">IF(U98="zníž. prenesená",N98,0)</f>
        <v>0</v>
      </c>
      <c r="BI98" s="163" t="n">
        <f aca="false">IF(U98="nulová",N98,0)</f>
        <v>0</v>
      </c>
      <c r="BJ98" s="162" t="s">
        <v>140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1" t="s">
        <v>143</v>
      </c>
      <c r="E99" s="121"/>
      <c r="F99" s="121"/>
      <c r="G99" s="121"/>
      <c r="H99" s="121"/>
      <c r="I99" s="157"/>
      <c r="J99" s="157"/>
      <c r="K99" s="157"/>
      <c r="L99" s="157"/>
      <c r="M99" s="157"/>
      <c r="N99" s="115" t="n">
        <f aca="false">ROUND(N88*T99,2)</f>
        <v>0</v>
      </c>
      <c r="O99" s="115"/>
      <c r="P99" s="115"/>
      <c r="Q99" s="115"/>
      <c r="R99" s="158"/>
      <c r="S99" s="157"/>
      <c r="T99" s="159"/>
      <c r="U99" s="160" t="s">
        <v>44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39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40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1" t="s">
        <v>144</v>
      </c>
      <c r="E100" s="121"/>
      <c r="F100" s="121"/>
      <c r="G100" s="121"/>
      <c r="H100" s="121"/>
      <c r="I100" s="157"/>
      <c r="J100" s="157"/>
      <c r="K100" s="157"/>
      <c r="L100" s="157"/>
      <c r="M100" s="157"/>
      <c r="N100" s="115" t="n">
        <f aca="false">ROUND(N88*T100,2)</f>
        <v>0</v>
      </c>
      <c r="O100" s="115"/>
      <c r="P100" s="115"/>
      <c r="Q100" s="115"/>
      <c r="R100" s="158"/>
      <c r="S100" s="157"/>
      <c r="T100" s="159"/>
      <c r="U100" s="160" t="s">
        <v>44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39</v>
      </c>
      <c r="AZ100" s="161"/>
      <c r="BA100" s="161"/>
      <c r="BB100" s="161"/>
      <c r="BC100" s="161"/>
      <c r="BD100" s="161"/>
      <c r="BE100" s="163" t="n">
        <f aca="false">IF(U100="základná",N100,0)</f>
        <v>0</v>
      </c>
      <c r="BF100" s="163" t="n">
        <f aca="false">IF(U100="znížená",N100,0)</f>
        <v>0</v>
      </c>
      <c r="BG100" s="163" t="n">
        <f aca="false">IF(U100="zákl. prenesená",N100,0)</f>
        <v>0</v>
      </c>
      <c r="BH100" s="163" t="n">
        <f aca="false">IF(U100="zníž. prenesená",N100,0)</f>
        <v>0</v>
      </c>
      <c r="BI100" s="163" t="n">
        <f aca="false">IF(U100="nulová",N100,0)</f>
        <v>0</v>
      </c>
      <c r="BJ100" s="162" t="s">
        <v>140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64" t="s">
        <v>145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65"/>
      <c r="U101" s="166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46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28" t="s">
        <v>115</v>
      </c>
      <c r="D103" s="48"/>
      <c r="E103" s="48"/>
      <c r="F103" s="48"/>
      <c r="G103" s="48"/>
      <c r="H103" s="48"/>
      <c r="I103" s="48"/>
      <c r="J103" s="48"/>
      <c r="K103" s="48"/>
      <c r="L103" s="129" t="n">
        <f aca="false">ROUND(SUM(N88+N95),2)</f>
        <v>28190.04</v>
      </c>
      <c r="M103" s="129"/>
      <c r="N103" s="129"/>
      <c r="O103" s="129"/>
      <c r="P103" s="129"/>
      <c r="Q103" s="129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47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6</v>
      </c>
      <c r="D111" s="35"/>
      <c r="E111" s="35"/>
      <c r="F111" s="132" t="str">
        <f aca="false">F6</f>
        <v>Bešeňová, areál obce - ZBERNÝ DVOR</v>
      </c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35"/>
      <c r="R111" s="36"/>
    </row>
    <row r="112" s="33" customFormat="true" ht="36.95" hidden="false" customHeight="true" outlineLevel="0" collapsed="false">
      <c r="B112" s="34"/>
      <c r="C112" s="75" t="s">
        <v>122</v>
      </c>
      <c r="D112" s="35"/>
      <c r="E112" s="35"/>
      <c r="F112" s="77" t="str">
        <f aca="false">F7</f>
        <v>SO 06 - Prístupová komunikácia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0</v>
      </c>
      <c r="D114" s="35"/>
      <c r="E114" s="35"/>
      <c r="F114" s="22" t="str">
        <f aca="false">F9</f>
        <v> </v>
      </c>
      <c r="G114" s="35"/>
      <c r="H114" s="35"/>
      <c r="I114" s="35"/>
      <c r="J114" s="35"/>
      <c r="K114" s="26" t="s">
        <v>22</v>
      </c>
      <c r="L114" s="35"/>
      <c r="M114" s="80" t="n">
        <f aca="false">IF(O9="","",O9)</f>
        <v>42527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23</v>
      </c>
      <c r="D116" s="35"/>
      <c r="E116" s="35"/>
      <c r="F116" s="22" t="str">
        <f aca="false">E12</f>
        <v>Obec Bešeňová</v>
      </c>
      <c r="G116" s="35"/>
      <c r="H116" s="35"/>
      <c r="I116" s="35"/>
      <c r="J116" s="35"/>
      <c r="K116" s="26" t="s">
        <v>31</v>
      </c>
      <c r="L116" s="35"/>
      <c r="M116" s="134" t="str">
        <f aca="false">E18</f>
        <v>Ing. Miloš Havaš</v>
      </c>
      <c r="N116" s="134"/>
      <c r="O116" s="134"/>
      <c r="P116" s="134"/>
      <c r="Q116" s="134"/>
      <c r="R116" s="36"/>
    </row>
    <row r="117" s="33" customFormat="true" ht="14.45" hidden="false" customHeight="true" outlineLevel="0" collapsed="false">
      <c r="B117" s="34"/>
      <c r="C117" s="26" t="s">
        <v>27</v>
      </c>
      <c r="D117" s="35"/>
      <c r="E117" s="35"/>
      <c r="F117" s="22" t="str">
        <f aca="false">IF(E15="","",E15)</f>
        <v>Liptovská stavebná spoločnosť, s.r.o., A. Hlinku 72, 034 06 Ružomberok</v>
      </c>
      <c r="G117" s="35"/>
      <c r="H117" s="35"/>
      <c r="I117" s="35"/>
      <c r="J117" s="35"/>
      <c r="K117" s="26" t="s">
        <v>35</v>
      </c>
      <c r="L117" s="35"/>
      <c r="M117" s="134" t="str">
        <f aca="false">E21</f>
        <v>Ing. Ľubomír Sidor</v>
      </c>
      <c r="N117" s="134"/>
      <c r="O117" s="134"/>
      <c r="P117" s="134"/>
      <c r="Q117" s="134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67" customFormat="true" ht="29.25" hidden="false" customHeight="true" outlineLevel="0" collapsed="false">
      <c r="B119" s="168"/>
      <c r="C119" s="169" t="s">
        <v>148</v>
      </c>
      <c r="D119" s="170" t="s">
        <v>149</v>
      </c>
      <c r="E119" s="170" t="s">
        <v>61</v>
      </c>
      <c r="F119" s="170" t="s">
        <v>150</v>
      </c>
      <c r="G119" s="170"/>
      <c r="H119" s="170"/>
      <c r="I119" s="170"/>
      <c r="J119" s="170" t="s">
        <v>151</v>
      </c>
      <c r="K119" s="170" t="s">
        <v>152</v>
      </c>
      <c r="L119" s="171" t="s">
        <v>153</v>
      </c>
      <c r="M119" s="171"/>
      <c r="N119" s="172" t="s">
        <v>128</v>
      </c>
      <c r="O119" s="172"/>
      <c r="P119" s="172"/>
      <c r="Q119" s="172"/>
      <c r="R119" s="173"/>
      <c r="T119" s="87" t="s">
        <v>154</v>
      </c>
      <c r="U119" s="88" t="s">
        <v>41</v>
      </c>
      <c r="V119" s="88" t="s">
        <v>155</v>
      </c>
      <c r="W119" s="88" t="s">
        <v>156</v>
      </c>
      <c r="X119" s="88" t="s">
        <v>157</v>
      </c>
      <c r="Y119" s="88" t="s">
        <v>158</v>
      </c>
      <c r="Z119" s="88" t="s">
        <v>159</v>
      </c>
      <c r="AA119" s="89" t="s">
        <v>160</v>
      </c>
    </row>
    <row r="120" s="33" customFormat="true" ht="29.25" hidden="false" customHeight="true" outlineLevel="0" collapsed="false">
      <c r="B120" s="34"/>
      <c r="C120" s="91" t="s">
        <v>125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74" t="n">
        <f aca="false">BK120</f>
        <v>28190.037</v>
      </c>
      <c r="O120" s="174"/>
      <c r="P120" s="174"/>
      <c r="Q120" s="174"/>
      <c r="R120" s="36"/>
      <c r="T120" s="90"/>
      <c r="U120" s="55"/>
      <c r="V120" s="55"/>
      <c r="W120" s="175" t="n">
        <f aca="false">W121+W141</f>
        <v>0</v>
      </c>
      <c r="X120" s="55"/>
      <c r="Y120" s="175" t="n">
        <f aca="false">Y121+Y141</f>
        <v>714.458815</v>
      </c>
      <c r="Z120" s="55"/>
      <c r="AA120" s="176" t="n">
        <f aca="false">AA121+AA141</f>
        <v>0</v>
      </c>
      <c r="AT120" s="11" t="s">
        <v>78</v>
      </c>
      <c r="AU120" s="11" t="s">
        <v>130</v>
      </c>
      <c r="BK120" s="177" t="n">
        <f aca="false">BK121+BK141</f>
        <v>28190.037</v>
      </c>
    </row>
    <row r="121" s="178" customFormat="true" ht="37.35" hidden="false" customHeight="true" outlineLevel="0" collapsed="false">
      <c r="B121" s="179"/>
      <c r="C121" s="180"/>
      <c r="D121" s="181" t="s">
        <v>131</v>
      </c>
      <c r="E121" s="181"/>
      <c r="F121" s="181"/>
      <c r="G121" s="181"/>
      <c r="H121" s="181"/>
      <c r="I121" s="181"/>
      <c r="J121" s="181"/>
      <c r="K121" s="181"/>
      <c r="L121" s="181"/>
      <c r="M121" s="181"/>
      <c r="N121" s="153" t="n">
        <f aca="false">BK121</f>
        <v>28190.037</v>
      </c>
      <c r="O121" s="153"/>
      <c r="P121" s="153"/>
      <c r="Q121" s="153"/>
      <c r="R121" s="182"/>
      <c r="T121" s="183"/>
      <c r="U121" s="180"/>
      <c r="V121" s="180"/>
      <c r="W121" s="184" t="n">
        <f aca="false">W122+W133+W139</f>
        <v>0</v>
      </c>
      <c r="X121" s="180"/>
      <c r="Y121" s="184" t="n">
        <f aca="false">Y122+Y133+Y139</f>
        <v>714.458815</v>
      </c>
      <c r="Z121" s="180"/>
      <c r="AA121" s="185" t="n">
        <f aca="false">AA122+AA133+AA139</f>
        <v>0</v>
      </c>
      <c r="AR121" s="186" t="s">
        <v>87</v>
      </c>
      <c r="AT121" s="187" t="s">
        <v>78</v>
      </c>
      <c r="AU121" s="187" t="s">
        <v>79</v>
      </c>
      <c r="AY121" s="186" t="s">
        <v>161</v>
      </c>
      <c r="BK121" s="188" t="n">
        <f aca="false">BK122+BK133+BK139</f>
        <v>28190.037</v>
      </c>
    </row>
    <row r="122" s="178" customFormat="true" ht="19.9" hidden="false" customHeight="true" outlineLevel="0" collapsed="false">
      <c r="B122" s="179"/>
      <c r="C122" s="180"/>
      <c r="D122" s="189" t="s">
        <v>132</v>
      </c>
      <c r="E122" s="189"/>
      <c r="F122" s="189"/>
      <c r="G122" s="189"/>
      <c r="H122" s="189"/>
      <c r="I122" s="189"/>
      <c r="J122" s="189"/>
      <c r="K122" s="189"/>
      <c r="L122" s="189"/>
      <c r="M122" s="189"/>
      <c r="N122" s="190" t="n">
        <f aca="false">BK122</f>
        <v>6864.301</v>
      </c>
      <c r="O122" s="190"/>
      <c r="P122" s="190"/>
      <c r="Q122" s="190"/>
      <c r="R122" s="182"/>
      <c r="T122" s="183"/>
      <c r="U122" s="180"/>
      <c r="V122" s="180"/>
      <c r="W122" s="184" t="n">
        <f aca="false">SUM(W123:W132)</f>
        <v>0</v>
      </c>
      <c r="X122" s="180"/>
      <c r="Y122" s="184" t="n">
        <f aca="false">SUM(Y123:Y132)</f>
        <v>0.010815</v>
      </c>
      <c r="Z122" s="180"/>
      <c r="AA122" s="185" t="n">
        <f aca="false">SUM(AA123:AA132)</f>
        <v>0</v>
      </c>
      <c r="AR122" s="186" t="s">
        <v>87</v>
      </c>
      <c r="AT122" s="187" t="s">
        <v>78</v>
      </c>
      <c r="AU122" s="187" t="s">
        <v>87</v>
      </c>
      <c r="AY122" s="186" t="s">
        <v>161</v>
      </c>
      <c r="BK122" s="188" t="n">
        <f aca="false">SUM(BK123:BK132)</f>
        <v>6864.301</v>
      </c>
    </row>
    <row r="123" s="33" customFormat="true" ht="31.5" hidden="false" customHeight="true" outlineLevel="0" collapsed="false">
      <c r="B123" s="156"/>
      <c r="C123" s="191" t="s">
        <v>87</v>
      </c>
      <c r="D123" s="191" t="s">
        <v>162</v>
      </c>
      <c r="E123" s="192" t="s">
        <v>267</v>
      </c>
      <c r="F123" s="193" t="s">
        <v>268</v>
      </c>
      <c r="G123" s="193"/>
      <c r="H123" s="193"/>
      <c r="I123" s="193"/>
      <c r="J123" s="194" t="s">
        <v>165</v>
      </c>
      <c r="K123" s="195" t="n">
        <v>250</v>
      </c>
      <c r="L123" s="196" t="n">
        <v>1</v>
      </c>
      <c r="M123" s="196"/>
      <c r="N123" s="195" t="n">
        <f aca="false">ROUND(L123*K123,3)</f>
        <v>250</v>
      </c>
      <c r="O123" s="195"/>
      <c r="P123" s="195"/>
      <c r="Q123" s="195"/>
      <c r="R123" s="158"/>
      <c r="T123" s="197"/>
      <c r="U123" s="45" t="s">
        <v>44</v>
      </c>
      <c r="V123" s="35"/>
      <c r="W123" s="198" t="n">
        <f aca="false">V123*K123</f>
        <v>0</v>
      </c>
      <c r="X123" s="198" t="n">
        <v>0</v>
      </c>
      <c r="Y123" s="198" t="n">
        <f aca="false">X123*K123</f>
        <v>0</v>
      </c>
      <c r="Z123" s="198" t="n">
        <v>0</v>
      </c>
      <c r="AA123" s="199" t="n">
        <f aca="false">Z123*K123</f>
        <v>0</v>
      </c>
      <c r="AR123" s="11" t="s">
        <v>166</v>
      </c>
      <c r="AT123" s="11" t="s">
        <v>162</v>
      </c>
      <c r="AU123" s="11" t="s">
        <v>140</v>
      </c>
      <c r="AY123" s="11" t="s">
        <v>161</v>
      </c>
      <c r="BE123" s="120" t="n">
        <f aca="false">IF(U123="základná",N123,0)</f>
        <v>0</v>
      </c>
      <c r="BF123" s="120" t="n">
        <f aca="false">IF(U123="znížená",N123,0)</f>
        <v>250</v>
      </c>
      <c r="BG123" s="120" t="n">
        <f aca="false">IF(U123="zákl. prenesená",N123,0)</f>
        <v>0</v>
      </c>
      <c r="BH123" s="120" t="n">
        <f aca="false">IF(U123="zníž. prenesená",N123,0)</f>
        <v>0</v>
      </c>
      <c r="BI123" s="120" t="n">
        <f aca="false">IF(U123="nulová",N123,0)</f>
        <v>0</v>
      </c>
      <c r="BJ123" s="11" t="s">
        <v>140</v>
      </c>
      <c r="BK123" s="200" t="n">
        <f aca="false">ROUND(L123*K123,3)</f>
        <v>250</v>
      </c>
      <c r="BL123" s="11" t="s">
        <v>166</v>
      </c>
      <c r="BM123" s="11" t="s">
        <v>87</v>
      </c>
    </row>
    <row r="124" s="33" customFormat="true" ht="31.5" hidden="false" customHeight="true" outlineLevel="0" collapsed="false">
      <c r="B124" s="156"/>
      <c r="C124" s="191" t="s">
        <v>140</v>
      </c>
      <c r="D124" s="191" t="s">
        <v>162</v>
      </c>
      <c r="E124" s="192" t="s">
        <v>163</v>
      </c>
      <c r="F124" s="193" t="s">
        <v>164</v>
      </c>
      <c r="G124" s="193"/>
      <c r="H124" s="193"/>
      <c r="I124" s="193"/>
      <c r="J124" s="194" t="s">
        <v>165</v>
      </c>
      <c r="K124" s="195" t="n">
        <v>150</v>
      </c>
      <c r="L124" s="196" t="n">
        <v>5.27</v>
      </c>
      <c r="M124" s="196"/>
      <c r="N124" s="195" t="n">
        <f aca="false">ROUND(L124*K124,3)</f>
        <v>790.5</v>
      </c>
      <c r="O124" s="195"/>
      <c r="P124" s="195"/>
      <c r="Q124" s="195"/>
      <c r="R124" s="158"/>
      <c r="T124" s="197"/>
      <c r="U124" s="45" t="s">
        <v>44</v>
      </c>
      <c r="V124" s="35"/>
      <c r="W124" s="198" t="n">
        <f aca="false">V124*K124</f>
        <v>0</v>
      </c>
      <c r="X124" s="198" t="n">
        <v>0</v>
      </c>
      <c r="Y124" s="198" t="n">
        <f aca="false">X124*K124</f>
        <v>0</v>
      </c>
      <c r="Z124" s="198" t="n">
        <v>0</v>
      </c>
      <c r="AA124" s="199" t="n">
        <f aca="false">Z124*K124</f>
        <v>0</v>
      </c>
      <c r="AR124" s="11" t="s">
        <v>166</v>
      </c>
      <c r="AT124" s="11" t="s">
        <v>162</v>
      </c>
      <c r="AU124" s="11" t="s">
        <v>140</v>
      </c>
      <c r="AY124" s="11" t="s">
        <v>161</v>
      </c>
      <c r="BE124" s="120" t="n">
        <f aca="false">IF(U124="základná",N124,0)</f>
        <v>0</v>
      </c>
      <c r="BF124" s="120" t="n">
        <f aca="false">IF(U124="znížená",N124,0)</f>
        <v>790.5</v>
      </c>
      <c r="BG124" s="120" t="n">
        <f aca="false">IF(U124="zákl. prenesená",N124,0)</f>
        <v>0</v>
      </c>
      <c r="BH124" s="120" t="n">
        <f aca="false">IF(U124="zníž. prenesená",N124,0)</f>
        <v>0</v>
      </c>
      <c r="BI124" s="120" t="n">
        <f aca="false">IF(U124="nulová",N124,0)</f>
        <v>0</v>
      </c>
      <c r="BJ124" s="11" t="s">
        <v>140</v>
      </c>
      <c r="BK124" s="200" t="n">
        <f aca="false">ROUND(L124*K124,3)</f>
        <v>790.5</v>
      </c>
      <c r="BL124" s="11" t="s">
        <v>166</v>
      </c>
      <c r="BM124" s="11" t="s">
        <v>140</v>
      </c>
    </row>
    <row r="125" s="33" customFormat="true" ht="22.5" hidden="false" customHeight="true" outlineLevel="0" collapsed="false">
      <c r="B125" s="156"/>
      <c r="C125" s="191" t="s">
        <v>169</v>
      </c>
      <c r="D125" s="191" t="s">
        <v>162</v>
      </c>
      <c r="E125" s="192" t="s">
        <v>237</v>
      </c>
      <c r="F125" s="193" t="s">
        <v>238</v>
      </c>
      <c r="G125" s="193"/>
      <c r="H125" s="193"/>
      <c r="I125" s="193"/>
      <c r="J125" s="194" t="s">
        <v>165</v>
      </c>
      <c r="K125" s="195" t="n">
        <v>250</v>
      </c>
      <c r="L125" s="196" t="n">
        <v>1.7</v>
      </c>
      <c r="M125" s="196"/>
      <c r="N125" s="195" t="n">
        <f aca="false">ROUND(L125*K125,3)</f>
        <v>425</v>
      </c>
      <c r="O125" s="195"/>
      <c r="P125" s="195"/>
      <c r="Q125" s="195"/>
      <c r="R125" s="158"/>
      <c r="T125" s="197"/>
      <c r="U125" s="45" t="s">
        <v>44</v>
      </c>
      <c r="V125" s="35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11" t="s">
        <v>166</v>
      </c>
      <c r="AT125" s="11" t="s">
        <v>162</v>
      </c>
      <c r="AU125" s="11" t="s">
        <v>140</v>
      </c>
      <c r="AY125" s="11" t="s">
        <v>161</v>
      </c>
      <c r="BE125" s="120" t="n">
        <f aca="false">IF(U125="základná",N125,0)</f>
        <v>0</v>
      </c>
      <c r="BF125" s="120" t="n">
        <f aca="false">IF(U125="znížená",N125,0)</f>
        <v>425</v>
      </c>
      <c r="BG125" s="120" t="n">
        <f aca="false">IF(U125="zákl. prenesená",N125,0)</f>
        <v>0</v>
      </c>
      <c r="BH125" s="120" t="n">
        <f aca="false">IF(U125="zníž. prenesená",N125,0)</f>
        <v>0</v>
      </c>
      <c r="BI125" s="120" t="n">
        <f aca="false">IF(U125="nulová",N125,0)</f>
        <v>0</v>
      </c>
      <c r="BJ125" s="11" t="s">
        <v>140</v>
      </c>
      <c r="BK125" s="200" t="n">
        <f aca="false">ROUND(L125*K125,3)</f>
        <v>425</v>
      </c>
      <c r="BL125" s="11" t="s">
        <v>166</v>
      </c>
      <c r="BM125" s="11" t="s">
        <v>169</v>
      </c>
    </row>
    <row r="126" s="33" customFormat="true" ht="22.5" hidden="false" customHeight="true" outlineLevel="0" collapsed="false">
      <c r="B126" s="156"/>
      <c r="C126" s="191" t="s">
        <v>166</v>
      </c>
      <c r="D126" s="191" t="s">
        <v>162</v>
      </c>
      <c r="E126" s="192" t="s">
        <v>167</v>
      </c>
      <c r="F126" s="193" t="s">
        <v>168</v>
      </c>
      <c r="G126" s="193"/>
      <c r="H126" s="193"/>
      <c r="I126" s="193"/>
      <c r="J126" s="194" t="s">
        <v>165</v>
      </c>
      <c r="K126" s="195" t="n">
        <v>200</v>
      </c>
      <c r="L126" s="196" t="n">
        <v>6.31</v>
      </c>
      <c r="M126" s="196"/>
      <c r="N126" s="195" t="n">
        <f aca="false">ROUND(L126*K126,3)</f>
        <v>1262</v>
      </c>
      <c r="O126" s="195"/>
      <c r="P126" s="195"/>
      <c r="Q126" s="195"/>
      <c r="R126" s="158"/>
      <c r="T126" s="197"/>
      <c r="U126" s="45" t="s">
        <v>44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66</v>
      </c>
      <c r="AT126" s="11" t="s">
        <v>162</v>
      </c>
      <c r="AU126" s="11" t="s">
        <v>140</v>
      </c>
      <c r="AY126" s="11" t="s">
        <v>161</v>
      </c>
      <c r="BE126" s="120" t="n">
        <f aca="false">IF(U126="základná",N126,0)</f>
        <v>0</v>
      </c>
      <c r="BF126" s="120" t="n">
        <f aca="false">IF(U126="znížená",N126,0)</f>
        <v>1262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40</v>
      </c>
      <c r="BK126" s="200" t="n">
        <f aca="false">ROUND(L126*K126,3)</f>
        <v>1262</v>
      </c>
      <c r="BL126" s="11" t="s">
        <v>166</v>
      </c>
      <c r="BM126" s="11" t="s">
        <v>166</v>
      </c>
    </row>
    <row r="127" s="33" customFormat="true" ht="31.5" hidden="false" customHeight="true" outlineLevel="0" collapsed="false">
      <c r="B127" s="156"/>
      <c r="C127" s="191" t="s">
        <v>175</v>
      </c>
      <c r="D127" s="191" t="s">
        <v>162</v>
      </c>
      <c r="E127" s="192" t="s">
        <v>269</v>
      </c>
      <c r="F127" s="193" t="s">
        <v>270</v>
      </c>
      <c r="G127" s="193"/>
      <c r="H127" s="193"/>
      <c r="I127" s="193"/>
      <c r="J127" s="194" t="s">
        <v>165</v>
      </c>
      <c r="K127" s="195" t="n">
        <v>350</v>
      </c>
      <c r="L127" s="196" t="n">
        <v>3.2</v>
      </c>
      <c r="M127" s="196"/>
      <c r="N127" s="195" t="n">
        <f aca="false">ROUND(L127*K127,3)</f>
        <v>1120</v>
      </c>
      <c r="O127" s="195"/>
      <c r="P127" s="195"/>
      <c r="Q127" s="195"/>
      <c r="R127" s="158"/>
      <c r="T127" s="197"/>
      <c r="U127" s="45" t="s">
        <v>44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66</v>
      </c>
      <c r="AT127" s="11" t="s">
        <v>162</v>
      </c>
      <c r="AU127" s="11" t="s">
        <v>140</v>
      </c>
      <c r="AY127" s="11" t="s">
        <v>161</v>
      </c>
      <c r="BE127" s="120" t="n">
        <f aca="false">IF(U127="základná",N127,0)</f>
        <v>0</v>
      </c>
      <c r="BF127" s="120" t="n">
        <f aca="false">IF(U127="znížená",N127,0)</f>
        <v>1120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40</v>
      </c>
      <c r="BK127" s="200" t="n">
        <f aca="false">ROUND(L127*K127,3)</f>
        <v>1120</v>
      </c>
      <c r="BL127" s="11" t="s">
        <v>166</v>
      </c>
      <c r="BM127" s="11" t="s">
        <v>175</v>
      </c>
    </row>
    <row r="128" s="33" customFormat="true" ht="22.5" hidden="false" customHeight="true" outlineLevel="0" collapsed="false">
      <c r="B128" s="156"/>
      <c r="C128" s="191" t="s">
        <v>181</v>
      </c>
      <c r="D128" s="191" t="s">
        <v>162</v>
      </c>
      <c r="E128" s="192" t="s">
        <v>170</v>
      </c>
      <c r="F128" s="193" t="s">
        <v>171</v>
      </c>
      <c r="G128" s="193"/>
      <c r="H128" s="193"/>
      <c r="I128" s="193"/>
      <c r="J128" s="194" t="s">
        <v>165</v>
      </c>
      <c r="K128" s="195" t="n">
        <v>400</v>
      </c>
      <c r="L128" s="196" t="n">
        <v>0.56</v>
      </c>
      <c r="M128" s="196"/>
      <c r="N128" s="195" t="n">
        <f aca="false">ROUND(L128*K128,3)</f>
        <v>224</v>
      </c>
      <c r="O128" s="195"/>
      <c r="P128" s="195"/>
      <c r="Q128" s="195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66</v>
      </c>
      <c r="AT128" s="11" t="s">
        <v>162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224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224</v>
      </c>
      <c r="BL128" s="11" t="s">
        <v>166</v>
      </c>
      <c r="BM128" s="11" t="s">
        <v>181</v>
      </c>
    </row>
    <row r="129" s="33" customFormat="true" ht="22.5" hidden="false" customHeight="true" outlineLevel="0" collapsed="false">
      <c r="B129" s="156"/>
      <c r="C129" s="191" t="s">
        <v>184</v>
      </c>
      <c r="D129" s="191" t="s">
        <v>162</v>
      </c>
      <c r="E129" s="192" t="s">
        <v>271</v>
      </c>
      <c r="F129" s="193" t="s">
        <v>272</v>
      </c>
      <c r="G129" s="193"/>
      <c r="H129" s="193"/>
      <c r="I129" s="193"/>
      <c r="J129" s="194" t="s">
        <v>178</v>
      </c>
      <c r="K129" s="195" t="n">
        <v>1050</v>
      </c>
      <c r="L129" s="196" t="n">
        <v>0.63</v>
      </c>
      <c r="M129" s="196"/>
      <c r="N129" s="195" t="n">
        <f aca="false">ROUND(L129*K129,3)</f>
        <v>661.5</v>
      </c>
      <c r="O129" s="195"/>
      <c r="P129" s="195"/>
      <c r="Q129" s="195"/>
      <c r="R129" s="158"/>
      <c r="T129" s="197"/>
      <c r="U129" s="45" t="s">
        <v>44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66</v>
      </c>
      <c r="AT129" s="11" t="s">
        <v>162</v>
      </c>
      <c r="AU129" s="11" t="s">
        <v>140</v>
      </c>
      <c r="AY129" s="11" t="s">
        <v>161</v>
      </c>
      <c r="BE129" s="120" t="n">
        <f aca="false">IF(U129="základná",N129,0)</f>
        <v>0</v>
      </c>
      <c r="BF129" s="120" t="n">
        <f aca="false">IF(U129="znížená",N129,0)</f>
        <v>661.5</v>
      </c>
      <c r="BG129" s="120" t="n">
        <f aca="false">IF(U129="zákl. prenesená",N129,0)</f>
        <v>0</v>
      </c>
      <c r="BH129" s="120" t="n">
        <f aca="false">IF(U129="zníž. prenesená",N129,0)</f>
        <v>0</v>
      </c>
      <c r="BI129" s="120" t="n">
        <f aca="false">IF(U129="nulová",N129,0)</f>
        <v>0</v>
      </c>
      <c r="BJ129" s="11" t="s">
        <v>140</v>
      </c>
      <c r="BK129" s="200" t="n">
        <f aca="false">ROUND(L129*K129,3)</f>
        <v>661.5</v>
      </c>
      <c r="BL129" s="11" t="s">
        <v>166</v>
      </c>
      <c r="BM129" s="11" t="s">
        <v>184</v>
      </c>
    </row>
    <row r="130" s="33" customFormat="true" ht="22.5" hidden="false" customHeight="true" outlineLevel="0" collapsed="false">
      <c r="B130" s="156"/>
      <c r="C130" s="210" t="s">
        <v>179</v>
      </c>
      <c r="D130" s="210" t="s">
        <v>208</v>
      </c>
      <c r="E130" s="211" t="s">
        <v>273</v>
      </c>
      <c r="F130" s="212" t="s">
        <v>274</v>
      </c>
      <c r="G130" s="212"/>
      <c r="H130" s="212"/>
      <c r="I130" s="212"/>
      <c r="J130" s="213" t="s">
        <v>275</v>
      </c>
      <c r="K130" s="214" t="n">
        <v>10.815</v>
      </c>
      <c r="L130" s="215" t="n">
        <v>7.24</v>
      </c>
      <c r="M130" s="215"/>
      <c r="N130" s="214" t="n">
        <f aca="false">ROUND(L130*K130,3)</f>
        <v>78.301</v>
      </c>
      <c r="O130" s="214"/>
      <c r="P130" s="214"/>
      <c r="Q130" s="214"/>
      <c r="R130" s="158"/>
      <c r="T130" s="197"/>
      <c r="U130" s="45" t="s">
        <v>44</v>
      </c>
      <c r="V130" s="35"/>
      <c r="W130" s="198" t="n">
        <f aca="false">V130*K130</f>
        <v>0</v>
      </c>
      <c r="X130" s="198" t="n">
        <v>0.001</v>
      </c>
      <c r="Y130" s="198" t="n">
        <f aca="false">X130*K130</f>
        <v>0.010815</v>
      </c>
      <c r="Z130" s="198" t="n">
        <v>0</v>
      </c>
      <c r="AA130" s="199" t="n">
        <f aca="false">Z130*K130</f>
        <v>0</v>
      </c>
      <c r="AR130" s="11" t="s">
        <v>179</v>
      </c>
      <c r="AT130" s="11" t="s">
        <v>208</v>
      </c>
      <c r="AU130" s="11" t="s">
        <v>140</v>
      </c>
      <c r="AY130" s="11" t="s">
        <v>161</v>
      </c>
      <c r="BE130" s="120" t="n">
        <f aca="false">IF(U130="základná",N130,0)</f>
        <v>0</v>
      </c>
      <c r="BF130" s="120" t="n">
        <f aca="false">IF(U130="znížená",N130,0)</f>
        <v>78.301</v>
      </c>
      <c r="BG130" s="120" t="n">
        <f aca="false">IF(U130="zákl. prenesená",N130,0)</f>
        <v>0</v>
      </c>
      <c r="BH130" s="120" t="n">
        <f aca="false">IF(U130="zníž. prenesená",N130,0)</f>
        <v>0</v>
      </c>
      <c r="BI130" s="120" t="n">
        <f aca="false">IF(U130="nulová",N130,0)</f>
        <v>0</v>
      </c>
      <c r="BJ130" s="11" t="s">
        <v>140</v>
      </c>
      <c r="BK130" s="200" t="n">
        <f aca="false">ROUND(L130*K130,3)</f>
        <v>78.301</v>
      </c>
      <c r="BL130" s="11" t="s">
        <v>166</v>
      </c>
      <c r="BM130" s="11" t="s">
        <v>179</v>
      </c>
    </row>
    <row r="131" s="33" customFormat="true" ht="22.5" hidden="false" customHeight="true" outlineLevel="0" collapsed="false">
      <c r="B131" s="156"/>
      <c r="C131" s="191" t="s">
        <v>182</v>
      </c>
      <c r="D131" s="191" t="s">
        <v>162</v>
      </c>
      <c r="E131" s="192" t="s">
        <v>176</v>
      </c>
      <c r="F131" s="193" t="s">
        <v>177</v>
      </c>
      <c r="G131" s="193"/>
      <c r="H131" s="193"/>
      <c r="I131" s="193"/>
      <c r="J131" s="194" t="s">
        <v>178</v>
      </c>
      <c r="K131" s="195" t="n">
        <v>1250</v>
      </c>
      <c r="L131" s="196" t="n">
        <v>0.71</v>
      </c>
      <c r="M131" s="196"/>
      <c r="N131" s="195" t="n">
        <f aca="false">ROUND(L131*K131,3)</f>
        <v>887.5</v>
      </c>
      <c r="O131" s="195"/>
      <c r="P131" s="195"/>
      <c r="Q131" s="195"/>
      <c r="R131" s="158"/>
      <c r="T131" s="197"/>
      <c r="U131" s="45" t="s">
        <v>44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66</v>
      </c>
      <c r="AT131" s="11" t="s">
        <v>162</v>
      </c>
      <c r="AU131" s="11" t="s">
        <v>140</v>
      </c>
      <c r="AY131" s="11" t="s">
        <v>161</v>
      </c>
      <c r="BE131" s="120" t="n">
        <f aca="false">IF(U131="základná",N131,0)</f>
        <v>0</v>
      </c>
      <c r="BF131" s="120" t="n">
        <f aca="false">IF(U131="znížená",N131,0)</f>
        <v>887.5</v>
      </c>
      <c r="BG131" s="120" t="n">
        <f aca="false">IF(U131="zákl. prenesená",N131,0)</f>
        <v>0</v>
      </c>
      <c r="BH131" s="120" t="n">
        <f aca="false">IF(U131="zníž. prenesená",N131,0)</f>
        <v>0</v>
      </c>
      <c r="BI131" s="120" t="n">
        <f aca="false">IF(U131="nulová",N131,0)</f>
        <v>0</v>
      </c>
      <c r="BJ131" s="11" t="s">
        <v>140</v>
      </c>
      <c r="BK131" s="200" t="n">
        <f aca="false">ROUND(L131*K131,3)</f>
        <v>887.5</v>
      </c>
      <c r="BL131" s="11" t="s">
        <v>166</v>
      </c>
      <c r="BM131" s="11" t="s">
        <v>182</v>
      </c>
    </row>
    <row r="132" s="33" customFormat="true" ht="31.5" hidden="false" customHeight="true" outlineLevel="0" collapsed="false">
      <c r="B132" s="156"/>
      <c r="C132" s="191" t="s">
        <v>251</v>
      </c>
      <c r="D132" s="191" t="s">
        <v>162</v>
      </c>
      <c r="E132" s="192" t="s">
        <v>276</v>
      </c>
      <c r="F132" s="193" t="s">
        <v>277</v>
      </c>
      <c r="G132" s="193"/>
      <c r="H132" s="193"/>
      <c r="I132" s="193"/>
      <c r="J132" s="194" t="s">
        <v>178</v>
      </c>
      <c r="K132" s="195" t="n">
        <v>1050</v>
      </c>
      <c r="L132" s="196" t="n">
        <v>1.11</v>
      </c>
      <c r="M132" s="196"/>
      <c r="N132" s="195" t="n">
        <f aca="false">ROUND(L132*K132,3)</f>
        <v>1165.5</v>
      </c>
      <c r="O132" s="195"/>
      <c r="P132" s="195"/>
      <c r="Q132" s="195"/>
      <c r="R132" s="158"/>
      <c r="T132" s="197"/>
      <c r="U132" s="45" t="s">
        <v>44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66</v>
      </c>
      <c r="AT132" s="11" t="s">
        <v>162</v>
      </c>
      <c r="AU132" s="11" t="s">
        <v>140</v>
      </c>
      <c r="AY132" s="11" t="s">
        <v>161</v>
      </c>
      <c r="BE132" s="120" t="n">
        <f aca="false">IF(U132="základná",N132,0)</f>
        <v>0</v>
      </c>
      <c r="BF132" s="120" t="n">
        <f aca="false">IF(U132="znížená",N132,0)</f>
        <v>1165.5</v>
      </c>
      <c r="BG132" s="120" t="n">
        <f aca="false">IF(U132="zákl. prenesená",N132,0)</f>
        <v>0</v>
      </c>
      <c r="BH132" s="120" t="n">
        <f aca="false">IF(U132="zníž. prenesená",N132,0)</f>
        <v>0</v>
      </c>
      <c r="BI132" s="120" t="n">
        <f aca="false">IF(U132="nulová",N132,0)</f>
        <v>0</v>
      </c>
      <c r="BJ132" s="11" t="s">
        <v>140</v>
      </c>
      <c r="BK132" s="200" t="n">
        <f aca="false">ROUND(L132*K132,3)</f>
        <v>1165.5</v>
      </c>
      <c r="BL132" s="11" t="s">
        <v>166</v>
      </c>
      <c r="BM132" s="11" t="s">
        <v>251</v>
      </c>
    </row>
    <row r="133" s="178" customFormat="true" ht="29.85" hidden="false" customHeight="true" outlineLevel="0" collapsed="false">
      <c r="B133" s="179"/>
      <c r="C133" s="180"/>
      <c r="D133" s="189" t="s">
        <v>133</v>
      </c>
      <c r="E133" s="189"/>
      <c r="F133" s="189"/>
      <c r="G133" s="189"/>
      <c r="H133" s="189"/>
      <c r="I133" s="189"/>
      <c r="J133" s="189"/>
      <c r="K133" s="189"/>
      <c r="L133" s="189"/>
      <c r="M133" s="189"/>
      <c r="N133" s="201" t="n">
        <f aca="false">BK133</f>
        <v>21175.7</v>
      </c>
      <c r="O133" s="201"/>
      <c r="P133" s="201"/>
      <c r="Q133" s="201"/>
      <c r="R133" s="182"/>
      <c r="T133" s="183"/>
      <c r="U133" s="180"/>
      <c r="V133" s="180"/>
      <c r="W133" s="184" t="n">
        <f aca="false">SUM(W134:W138)</f>
        <v>0</v>
      </c>
      <c r="X133" s="180"/>
      <c r="Y133" s="184" t="n">
        <f aca="false">SUM(Y134:Y138)</f>
        <v>714.448</v>
      </c>
      <c r="Z133" s="180"/>
      <c r="AA133" s="185" t="n">
        <f aca="false">SUM(AA134:AA138)</f>
        <v>0</v>
      </c>
      <c r="AR133" s="186" t="s">
        <v>87</v>
      </c>
      <c r="AT133" s="187" t="s">
        <v>78</v>
      </c>
      <c r="AU133" s="187" t="s">
        <v>87</v>
      </c>
      <c r="AY133" s="186" t="s">
        <v>161</v>
      </c>
      <c r="BK133" s="188" t="n">
        <f aca="false">SUM(BK134:BK138)</f>
        <v>21175.7</v>
      </c>
    </row>
    <row r="134" s="33" customFormat="true" ht="31.5" hidden="false" customHeight="true" outlineLevel="0" collapsed="false">
      <c r="B134" s="156"/>
      <c r="C134" s="191" t="s">
        <v>191</v>
      </c>
      <c r="D134" s="191" t="s">
        <v>162</v>
      </c>
      <c r="E134" s="192" t="s">
        <v>278</v>
      </c>
      <c r="F134" s="193" t="s">
        <v>279</v>
      </c>
      <c r="G134" s="193"/>
      <c r="H134" s="193"/>
      <c r="I134" s="193"/>
      <c r="J134" s="194" t="s">
        <v>178</v>
      </c>
      <c r="K134" s="195" t="n">
        <v>1280</v>
      </c>
      <c r="L134" s="196" t="n">
        <v>2.21</v>
      </c>
      <c r="M134" s="196"/>
      <c r="N134" s="195" t="n">
        <f aca="false">ROUND(L134*K134,3)</f>
        <v>2828.8</v>
      </c>
      <c r="O134" s="195"/>
      <c r="P134" s="195"/>
      <c r="Q134" s="195"/>
      <c r="R134" s="158"/>
      <c r="T134" s="197"/>
      <c r="U134" s="45" t="s">
        <v>44</v>
      </c>
      <c r="V134" s="35"/>
      <c r="W134" s="198" t="n">
        <f aca="false">V134*K134</f>
        <v>0</v>
      </c>
      <c r="X134" s="198" t="n">
        <v>0.15272</v>
      </c>
      <c r="Y134" s="198" t="n">
        <f aca="false">X134*K134</f>
        <v>195.4816</v>
      </c>
      <c r="Z134" s="198" t="n">
        <v>0</v>
      </c>
      <c r="AA134" s="199" t="n">
        <f aca="false">Z134*K134</f>
        <v>0</v>
      </c>
      <c r="AR134" s="11" t="s">
        <v>166</v>
      </c>
      <c r="AT134" s="11" t="s">
        <v>162</v>
      </c>
      <c r="AU134" s="11" t="s">
        <v>140</v>
      </c>
      <c r="AY134" s="11" t="s">
        <v>161</v>
      </c>
      <c r="BE134" s="120" t="n">
        <f aca="false">IF(U134="základná",N134,0)</f>
        <v>0</v>
      </c>
      <c r="BF134" s="120" t="n">
        <f aca="false">IF(U134="znížená",N134,0)</f>
        <v>2828.8</v>
      </c>
      <c r="BG134" s="120" t="n">
        <f aca="false">IF(U134="zákl. prenesená",N134,0)</f>
        <v>0</v>
      </c>
      <c r="BH134" s="120" t="n">
        <f aca="false">IF(U134="zníž. prenesená",N134,0)</f>
        <v>0</v>
      </c>
      <c r="BI134" s="120" t="n">
        <f aca="false">IF(U134="nulová",N134,0)</f>
        <v>0</v>
      </c>
      <c r="BJ134" s="11" t="s">
        <v>140</v>
      </c>
      <c r="BK134" s="200" t="n">
        <f aca="false">ROUND(L134*K134,3)</f>
        <v>2828.8</v>
      </c>
      <c r="BL134" s="11" t="s">
        <v>166</v>
      </c>
      <c r="BM134" s="11" t="s">
        <v>191</v>
      </c>
    </row>
    <row r="135" s="33" customFormat="true" ht="31.5" hidden="false" customHeight="true" outlineLevel="0" collapsed="false">
      <c r="B135" s="156"/>
      <c r="C135" s="191" t="s">
        <v>195</v>
      </c>
      <c r="D135" s="191" t="s">
        <v>162</v>
      </c>
      <c r="E135" s="192" t="s">
        <v>280</v>
      </c>
      <c r="F135" s="193" t="s">
        <v>281</v>
      </c>
      <c r="G135" s="193"/>
      <c r="H135" s="193"/>
      <c r="I135" s="193"/>
      <c r="J135" s="194" t="s">
        <v>178</v>
      </c>
      <c r="K135" s="195" t="n">
        <v>1420</v>
      </c>
      <c r="L135" s="196" t="n">
        <v>2.97</v>
      </c>
      <c r="M135" s="196"/>
      <c r="N135" s="195" t="n">
        <f aca="false">ROUND(L135*K135,3)</f>
        <v>4217.4</v>
      </c>
      <c r="O135" s="195"/>
      <c r="P135" s="195"/>
      <c r="Q135" s="195"/>
      <c r="R135" s="158"/>
      <c r="T135" s="197"/>
      <c r="U135" s="45" t="s">
        <v>44</v>
      </c>
      <c r="V135" s="35"/>
      <c r="W135" s="198" t="n">
        <f aca="false">V135*K135</f>
        <v>0</v>
      </c>
      <c r="X135" s="198" t="n">
        <v>0.22542</v>
      </c>
      <c r="Y135" s="198" t="n">
        <f aca="false">X135*K135</f>
        <v>320.0964</v>
      </c>
      <c r="Z135" s="198" t="n">
        <v>0</v>
      </c>
      <c r="AA135" s="199" t="n">
        <f aca="false">Z135*K135</f>
        <v>0</v>
      </c>
      <c r="AR135" s="11" t="s">
        <v>166</v>
      </c>
      <c r="AT135" s="11" t="s">
        <v>162</v>
      </c>
      <c r="AU135" s="11" t="s">
        <v>140</v>
      </c>
      <c r="AY135" s="11" t="s">
        <v>161</v>
      </c>
      <c r="BE135" s="120" t="n">
        <f aca="false">IF(U135="základná",N135,0)</f>
        <v>0</v>
      </c>
      <c r="BF135" s="120" t="n">
        <f aca="false">IF(U135="znížená",N135,0)</f>
        <v>4217.4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ROUND(L135*K135,3)</f>
        <v>4217.4</v>
      </c>
      <c r="BL135" s="11" t="s">
        <v>166</v>
      </c>
      <c r="BM135" s="11" t="s">
        <v>195</v>
      </c>
    </row>
    <row r="136" s="33" customFormat="true" ht="44.25" hidden="false" customHeight="true" outlineLevel="0" collapsed="false">
      <c r="B136" s="156"/>
      <c r="C136" s="191" t="s">
        <v>187</v>
      </c>
      <c r="D136" s="191" t="s">
        <v>162</v>
      </c>
      <c r="E136" s="192" t="s">
        <v>282</v>
      </c>
      <c r="F136" s="193" t="s">
        <v>283</v>
      </c>
      <c r="G136" s="193"/>
      <c r="H136" s="193"/>
      <c r="I136" s="193"/>
      <c r="J136" s="194" t="s">
        <v>178</v>
      </c>
      <c r="K136" s="195" t="n">
        <v>575</v>
      </c>
      <c r="L136" s="196" t="n">
        <v>13.9</v>
      </c>
      <c r="M136" s="196"/>
      <c r="N136" s="195" t="n">
        <f aca="false">ROUND(L136*K136,3)</f>
        <v>7992.5</v>
      </c>
      <c r="O136" s="195"/>
      <c r="P136" s="195"/>
      <c r="Q136" s="195"/>
      <c r="R136" s="158"/>
      <c r="T136" s="197"/>
      <c r="U136" s="45" t="s">
        <v>44</v>
      </c>
      <c r="V136" s="35"/>
      <c r="W136" s="198" t="n">
        <f aca="false">V136*K136</f>
        <v>0</v>
      </c>
      <c r="X136" s="198" t="n">
        <v>0.20677</v>
      </c>
      <c r="Y136" s="198" t="n">
        <f aca="false">X136*K136</f>
        <v>118.89275</v>
      </c>
      <c r="Z136" s="198" t="n">
        <v>0</v>
      </c>
      <c r="AA136" s="199" t="n">
        <f aca="false">Z136*K136</f>
        <v>0</v>
      </c>
      <c r="AR136" s="11" t="s">
        <v>166</v>
      </c>
      <c r="AT136" s="11" t="s">
        <v>162</v>
      </c>
      <c r="AU136" s="11" t="s">
        <v>140</v>
      </c>
      <c r="AY136" s="11" t="s">
        <v>161</v>
      </c>
      <c r="BE136" s="120" t="n">
        <f aca="false">IF(U136="základná",N136,0)</f>
        <v>0</v>
      </c>
      <c r="BF136" s="120" t="n">
        <f aca="false">IF(U136="znížená",N136,0)</f>
        <v>7992.5</v>
      </c>
      <c r="BG136" s="120" t="n">
        <f aca="false">IF(U136="zákl. prenesená",N136,0)</f>
        <v>0</v>
      </c>
      <c r="BH136" s="120" t="n">
        <f aca="false">IF(U136="zníž. prenesená",N136,0)</f>
        <v>0</v>
      </c>
      <c r="BI136" s="120" t="n">
        <f aca="false">IF(U136="nulová",N136,0)</f>
        <v>0</v>
      </c>
      <c r="BJ136" s="11" t="s">
        <v>140</v>
      </c>
      <c r="BK136" s="200" t="n">
        <f aca="false">ROUND(L136*K136,3)</f>
        <v>7992.5</v>
      </c>
      <c r="BL136" s="11" t="s">
        <v>166</v>
      </c>
      <c r="BM136" s="11" t="s">
        <v>187</v>
      </c>
    </row>
    <row r="137" s="33" customFormat="true" ht="31.5" hidden="false" customHeight="true" outlineLevel="0" collapsed="false">
      <c r="B137" s="156"/>
      <c r="C137" s="191" t="s">
        <v>192</v>
      </c>
      <c r="D137" s="191" t="s">
        <v>162</v>
      </c>
      <c r="E137" s="192" t="s">
        <v>284</v>
      </c>
      <c r="F137" s="193" t="s">
        <v>285</v>
      </c>
      <c r="G137" s="193"/>
      <c r="H137" s="193"/>
      <c r="I137" s="193"/>
      <c r="J137" s="194" t="s">
        <v>178</v>
      </c>
      <c r="K137" s="195" t="n">
        <v>505</v>
      </c>
      <c r="L137" s="196" t="n">
        <v>0.28</v>
      </c>
      <c r="M137" s="196"/>
      <c r="N137" s="195" t="n">
        <f aca="false">ROUND(L137*K137,3)</f>
        <v>141.4</v>
      </c>
      <c r="O137" s="195"/>
      <c r="P137" s="195"/>
      <c r="Q137" s="195"/>
      <c r="R137" s="158"/>
      <c r="T137" s="197"/>
      <c r="U137" s="45" t="s">
        <v>44</v>
      </c>
      <c r="V137" s="35"/>
      <c r="W137" s="198" t="n">
        <f aca="false">V137*K137</f>
        <v>0</v>
      </c>
      <c r="X137" s="198" t="n">
        <v>0.00061</v>
      </c>
      <c r="Y137" s="198" t="n">
        <f aca="false">X137*K137</f>
        <v>0.30805</v>
      </c>
      <c r="Z137" s="198" t="n">
        <v>0</v>
      </c>
      <c r="AA137" s="199" t="n">
        <f aca="false">Z137*K137</f>
        <v>0</v>
      </c>
      <c r="AR137" s="11" t="s">
        <v>166</v>
      </c>
      <c r="AT137" s="11" t="s">
        <v>162</v>
      </c>
      <c r="AU137" s="11" t="s">
        <v>140</v>
      </c>
      <c r="AY137" s="11" t="s">
        <v>161</v>
      </c>
      <c r="BE137" s="120" t="n">
        <f aca="false">IF(U137="základná",N137,0)</f>
        <v>0</v>
      </c>
      <c r="BF137" s="120" t="n">
        <f aca="false">IF(U137="znížená",N137,0)</f>
        <v>141.4</v>
      </c>
      <c r="BG137" s="120" t="n">
        <f aca="false">IF(U137="zákl. prenesená",N137,0)</f>
        <v>0</v>
      </c>
      <c r="BH137" s="120" t="n">
        <f aca="false">IF(U137="zníž. prenesená",N137,0)</f>
        <v>0</v>
      </c>
      <c r="BI137" s="120" t="n">
        <f aca="false">IF(U137="nulová",N137,0)</f>
        <v>0</v>
      </c>
      <c r="BJ137" s="11" t="s">
        <v>140</v>
      </c>
      <c r="BK137" s="200" t="n">
        <f aca="false">ROUND(L137*K137,3)</f>
        <v>141.4</v>
      </c>
      <c r="BL137" s="11" t="s">
        <v>166</v>
      </c>
      <c r="BM137" s="11" t="s">
        <v>192</v>
      </c>
    </row>
    <row r="138" s="33" customFormat="true" ht="31.5" hidden="false" customHeight="true" outlineLevel="0" collapsed="false">
      <c r="B138" s="156"/>
      <c r="C138" s="191" t="s">
        <v>196</v>
      </c>
      <c r="D138" s="191" t="s">
        <v>162</v>
      </c>
      <c r="E138" s="192" t="s">
        <v>286</v>
      </c>
      <c r="F138" s="193" t="s">
        <v>287</v>
      </c>
      <c r="G138" s="193"/>
      <c r="H138" s="193"/>
      <c r="I138" s="193"/>
      <c r="J138" s="194" t="s">
        <v>178</v>
      </c>
      <c r="K138" s="195" t="n">
        <v>520</v>
      </c>
      <c r="L138" s="196" t="n">
        <v>11.53</v>
      </c>
      <c r="M138" s="196"/>
      <c r="N138" s="195" t="n">
        <f aca="false">ROUND(L138*K138,3)</f>
        <v>5995.6</v>
      </c>
      <c r="O138" s="195"/>
      <c r="P138" s="195"/>
      <c r="Q138" s="195"/>
      <c r="R138" s="158"/>
      <c r="T138" s="197"/>
      <c r="U138" s="45" t="s">
        <v>44</v>
      </c>
      <c r="V138" s="35"/>
      <c r="W138" s="198" t="n">
        <f aca="false">V138*K138</f>
        <v>0</v>
      </c>
      <c r="X138" s="198" t="n">
        <v>0.15321</v>
      </c>
      <c r="Y138" s="198" t="n">
        <f aca="false">X138*K138</f>
        <v>79.6692</v>
      </c>
      <c r="Z138" s="198" t="n">
        <v>0</v>
      </c>
      <c r="AA138" s="199" t="n">
        <f aca="false">Z138*K138</f>
        <v>0</v>
      </c>
      <c r="AR138" s="11" t="s">
        <v>166</v>
      </c>
      <c r="AT138" s="11" t="s">
        <v>162</v>
      </c>
      <c r="AU138" s="11" t="s">
        <v>140</v>
      </c>
      <c r="AY138" s="11" t="s">
        <v>161</v>
      </c>
      <c r="BE138" s="120" t="n">
        <f aca="false">IF(U138="základná",N138,0)</f>
        <v>0</v>
      </c>
      <c r="BF138" s="120" t="n">
        <f aca="false">IF(U138="znížená",N138,0)</f>
        <v>5995.6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40</v>
      </c>
      <c r="BK138" s="200" t="n">
        <f aca="false">ROUND(L138*K138,3)</f>
        <v>5995.6</v>
      </c>
      <c r="BL138" s="11" t="s">
        <v>166</v>
      </c>
      <c r="BM138" s="11" t="s">
        <v>196</v>
      </c>
    </row>
    <row r="139" s="178" customFormat="true" ht="29.85" hidden="false" customHeight="true" outlineLevel="0" collapsed="false">
      <c r="B139" s="179"/>
      <c r="C139" s="180"/>
      <c r="D139" s="189" t="s">
        <v>135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201" t="n">
        <f aca="false">BK139</f>
        <v>150.036</v>
      </c>
      <c r="O139" s="201"/>
      <c r="P139" s="201"/>
      <c r="Q139" s="201"/>
      <c r="R139" s="182"/>
      <c r="T139" s="183"/>
      <c r="U139" s="180"/>
      <c r="V139" s="180"/>
      <c r="W139" s="184" t="n">
        <f aca="false">W140</f>
        <v>0</v>
      </c>
      <c r="X139" s="180"/>
      <c r="Y139" s="184" t="n">
        <f aca="false">Y140</f>
        <v>0</v>
      </c>
      <c r="Z139" s="180"/>
      <c r="AA139" s="185" t="n">
        <f aca="false">AA140</f>
        <v>0</v>
      </c>
      <c r="AR139" s="186" t="s">
        <v>87</v>
      </c>
      <c r="AT139" s="187" t="s">
        <v>78</v>
      </c>
      <c r="AU139" s="187" t="s">
        <v>87</v>
      </c>
      <c r="AY139" s="186" t="s">
        <v>161</v>
      </c>
      <c r="BK139" s="188" t="n">
        <f aca="false">BK140</f>
        <v>150.036</v>
      </c>
    </row>
    <row r="140" s="33" customFormat="true" ht="31.5" hidden="false" customHeight="true" outlineLevel="0" collapsed="false">
      <c r="B140" s="156"/>
      <c r="C140" s="191" t="s">
        <v>207</v>
      </c>
      <c r="D140" s="191" t="s">
        <v>162</v>
      </c>
      <c r="E140" s="192" t="s">
        <v>288</v>
      </c>
      <c r="F140" s="193" t="s">
        <v>289</v>
      </c>
      <c r="G140" s="193"/>
      <c r="H140" s="193"/>
      <c r="I140" s="193"/>
      <c r="J140" s="194" t="s">
        <v>174</v>
      </c>
      <c r="K140" s="195" t="n">
        <v>714.459</v>
      </c>
      <c r="L140" s="196" t="n">
        <v>0.21</v>
      </c>
      <c r="M140" s="196"/>
      <c r="N140" s="195" t="n">
        <f aca="false">ROUND(L140*K140,3)</f>
        <v>150.036</v>
      </c>
      <c r="O140" s="195"/>
      <c r="P140" s="195"/>
      <c r="Q140" s="195"/>
      <c r="R140" s="158"/>
      <c r="T140" s="197"/>
      <c r="U140" s="45" t="s">
        <v>44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66</v>
      </c>
      <c r="AT140" s="11" t="s">
        <v>162</v>
      </c>
      <c r="AU140" s="11" t="s">
        <v>140</v>
      </c>
      <c r="AY140" s="11" t="s">
        <v>161</v>
      </c>
      <c r="BE140" s="120" t="n">
        <f aca="false">IF(U140="základná",N140,0)</f>
        <v>0</v>
      </c>
      <c r="BF140" s="120" t="n">
        <f aca="false">IF(U140="znížená",N140,0)</f>
        <v>150.036</v>
      </c>
      <c r="BG140" s="120" t="n">
        <f aca="false">IF(U140="zákl. prenesená",N140,0)</f>
        <v>0</v>
      </c>
      <c r="BH140" s="120" t="n">
        <f aca="false">IF(U140="zníž. prenesená",N140,0)</f>
        <v>0</v>
      </c>
      <c r="BI140" s="120" t="n">
        <f aca="false">IF(U140="nulová",N140,0)</f>
        <v>0</v>
      </c>
      <c r="BJ140" s="11" t="s">
        <v>140</v>
      </c>
      <c r="BK140" s="200" t="n">
        <f aca="false">ROUND(L140*K140,3)</f>
        <v>150.036</v>
      </c>
      <c r="BL140" s="11" t="s">
        <v>166</v>
      </c>
      <c r="BM140" s="11" t="s">
        <v>207</v>
      </c>
    </row>
    <row r="141" s="33" customFormat="true" ht="49.9" hidden="false" customHeight="true" outlineLevel="0" collapsed="false">
      <c r="B141" s="34"/>
      <c r="C141" s="35"/>
      <c r="D141" s="181" t="s">
        <v>199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202" t="n">
        <f aca="false">BK141</f>
        <v>0</v>
      </c>
      <c r="O141" s="202"/>
      <c r="P141" s="202"/>
      <c r="Q141" s="202"/>
      <c r="R141" s="36"/>
      <c r="T141" s="203"/>
      <c r="U141" s="35"/>
      <c r="V141" s="35"/>
      <c r="W141" s="35"/>
      <c r="X141" s="35"/>
      <c r="Y141" s="35"/>
      <c r="Z141" s="35"/>
      <c r="AA141" s="83"/>
      <c r="AT141" s="11" t="s">
        <v>78</v>
      </c>
      <c r="AU141" s="11" t="s">
        <v>79</v>
      </c>
      <c r="AY141" s="11" t="s">
        <v>200</v>
      </c>
      <c r="BK141" s="200" t="n">
        <f aca="false">SUM(BK142:BK144)</f>
        <v>0</v>
      </c>
    </row>
    <row r="142" s="33" customFormat="true" ht="22.35" hidden="false" customHeight="true" outlineLevel="0" collapsed="false">
      <c r="B142" s="34"/>
      <c r="C142" s="204"/>
      <c r="D142" s="204" t="s">
        <v>162</v>
      </c>
      <c r="E142" s="205"/>
      <c r="F142" s="206"/>
      <c r="G142" s="206"/>
      <c r="H142" s="206"/>
      <c r="I142" s="206"/>
      <c r="J142" s="207"/>
      <c r="K142" s="196"/>
      <c r="L142" s="196"/>
      <c r="M142" s="196"/>
      <c r="N142" s="208" t="n">
        <f aca="false">BK142</f>
        <v>0</v>
      </c>
      <c r="O142" s="208"/>
      <c r="P142" s="208"/>
      <c r="Q142" s="208"/>
      <c r="R142" s="36"/>
      <c r="T142" s="197"/>
      <c r="U142" s="209" t="s">
        <v>44</v>
      </c>
      <c r="V142" s="35"/>
      <c r="W142" s="35"/>
      <c r="X142" s="35"/>
      <c r="Y142" s="35"/>
      <c r="Z142" s="35"/>
      <c r="AA142" s="83"/>
      <c r="AT142" s="11" t="s">
        <v>200</v>
      </c>
      <c r="AU142" s="11" t="s">
        <v>87</v>
      </c>
      <c r="AY142" s="11" t="s">
        <v>200</v>
      </c>
      <c r="BE142" s="120" t="n">
        <f aca="false">IF(U142="základná",N142,0)</f>
        <v>0</v>
      </c>
      <c r="BF142" s="120" t="n">
        <f aca="false">IF(U142="znížená",N142,0)</f>
        <v>0</v>
      </c>
      <c r="BG142" s="120" t="n">
        <f aca="false">IF(U142="zákl. prenesená",N142,0)</f>
        <v>0</v>
      </c>
      <c r="BH142" s="120" t="n">
        <f aca="false">IF(U142="zníž. prenesená",N142,0)</f>
        <v>0</v>
      </c>
      <c r="BI142" s="120" t="n">
        <f aca="false">IF(U142="nulová",N142,0)</f>
        <v>0</v>
      </c>
      <c r="BJ142" s="11" t="s">
        <v>140</v>
      </c>
      <c r="BK142" s="200" t="n">
        <f aca="false">L142*K142</f>
        <v>0</v>
      </c>
    </row>
    <row r="143" s="33" customFormat="true" ht="22.35" hidden="false" customHeight="true" outlineLevel="0" collapsed="false">
      <c r="B143" s="34"/>
      <c r="C143" s="204"/>
      <c r="D143" s="204" t="s">
        <v>162</v>
      </c>
      <c r="E143" s="205"/>
      <c r="F143" s="206"/>
      <c r="G143" s="206"/>
      <c r="H143" s="206"/>
      <c r="I143" s="206"/>
      <c r="J143" s="207"/>
      <c r="K143" s="196"/>
      <c r="L143" s="196"/>
      <c r="M143" s="196"/>
      <c r="N143" s="208" t="n">
        <f aca="false">BK143</f>
        <v>0</v>
      </c>
      <c r="O143" s="208"/>
      <c r="P143" s="208"/>
      <c r="Q143" s="208"/>
      <c r="R143" s="36"/>
      <c r="T143" s="197"/>
      <c r="U143" s="209" t="s">
        <v>44</v>
      </c>
      <c r="V143" s="35"/>
      <c r="W143" s="35"/>
      <c r="X143" s="35"/>
      <c r="Y143" s="35"/>
      <c r="Z143" s="35"/>
      <c r="AA143" s="83"/>
      <c r="AT143" s="11" t="s">
        <v>200</v>
      </c>
      <c r="AU143" s="11" t="s">
        <v>87</v>
      </c>
      <c r="AY143" s="11" t="s">
        <v>200</v>
      </c>
      <c r="BE143" s="120" t="n">
        <f aca="false">IF(U143="základná",N143,0)</f>
        <v>0</v>
      </c>
      <c r="BF143" s="120" t="n">
        <f aca="false">IF(U143="znížená",N143,0)</f>
        <v>0</v>
      </c>
      <c r="BG143" s="120" t="n">
        <f aca="false">IF(U143="zákl. prenesená",N143,0)</f>
        <v>0</v>
      </c>
      <c r="BH143" s="120" t="n">
        <f aca="false">IF(U143="zníž. prenesená",N143,0)</f>
        <v>0</v>
      </c>
      <c r="BI143" s="120" t="n">
        <f aca="false">IF(U143="nulová",N143,0)</f>
        <v>0</v>
      </c>
      <c r="BJ143" s="11" t="s">
        <v>140</v>
      </c>
      <c r="BK143" s="200" t="n">
        <f aca="false">L143*K143</f>
        <v>0</v>
      </c>
    </row>
    <row r="144" s="33" customFormat="true" ht="22.35" hidden="false" customHeight="true" outlineLevel="0" collapsed="false">
      <c r="B144" s="34"/>
      <c r="C144" s="204"/>
      <c r="D144" s="204" t="s">
        <v>162</v>
      </c>
      <c r="E144" s="205"/>
      <c r="F144" s="206"/>
      <c r="G144" s="206"/>
      <c r="H144" s="206"/>
      <c r="I144" s="206"/>
      <c r="J144" s="207"/>
      <c r="K144" s="196"/>
      <c r="L144" s="196"/>
      <c r="M144" s="196"/>
      <c r="N144" s="208" t="n">
        <f aca="false">BK144</f>
        <v>0</v>
      </c>
      <c r="O144" s="208"/>
      <c r="P144" s="208"/>
      <c r="Q144" s="208"/>
      <c r="R144" s="36"/>
      <c r="T144" s="197"/>
      <c r="U144" s="209" t="s">
        <v>44</v>
      </c>
      <c r="V144" s="60"/>
      <c r="W144" s="60"/>
      <c r="X144" s="60"/>
      <c r="Y144" s="60"/>
      <c r="Z144" s="60"/>
      <c r="AA144" s="62"/>
      <c r="AT144" s="11" t="s">
        <v>200</v>
      </c>
      <c r="AU144" s="11" t="s">
        <v>87</v>
      </c>
      <c r="AY144" s="11" t="s">
        <v>200</v>
      </c>
      <c r="BE144" s="120" t="n">
        <f aca="false">IF(U144="základná",N144,0)</f>
        <v>0</v>
      </c>
      <c r="BF144" s="120" t="n">
        <f aca="false">IF(U144="znížená",N144,0)</f>
        <v>0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40</v>
      </c>
      <c r="BK144" s="200" t="n">
        <f aca="false">L144*K144</f>
        <v>0</v>
      </c>
    </row>
    <row r="145" s="33" customFormat="true" ht="6.95" hidden="false" customHeight="true" outlineLevel="0" collapsed="false">
      <c r="B145" s="63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5"/>
    </row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</mergeCells>
  <dataValidations count="2">
    <dataValidation allowBlank="true" error="Povolené sú hodnoty K a M." errorStyle="stop" operator="between" showDropDown="false" showErrorMessage="true" showInputMessage="false" sqref="D142:D145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2:U145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3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29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5770.449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5770.45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5770.45</v>
      </c>
      <c r="I32" s="140"/>
      <c r="J32" s="140"/>
      <c r="K32" s="35"/>
      <c r="L32" s="35"/>
      <c r="M32" s="140" t="n">
        <f aca="false">H32*F32</f>
        <v>1154.09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100:BG107)+SUM(BG125:BG167))+SUM(BG169:BG171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100:BH107)+SUM(BH125:BH167))+SUM(BH169:BH171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100:BI107)+SUM(BI125:BI167))+SUM(BI169:BI171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6924.54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7 - VODOVODNÁ  PRÍPOJK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5770.449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6</f>
        <v>4190.875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32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7</f>
        <v>1445.975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232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6</f>
        <v>2510.821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291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7</f>
        <v>88.684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292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49</f>
        <v>132.655</v>
      </c>
      <c r="O93" s="116"/>
      <c r="P93" s="116"/>
      <c r="Q93" s="116"/>
      <c r="R93" s="152"/>
    </row>
    <row r="94" s="149" customFormat="true" ht="19.9" hidden="false" customHeight="true" outlineLevel="0" collapsed="false">
      <c r="B94" s="150"/>
      <c r="C94" s="151"/>
      <c r="D94" s="114" t="s">
        <v>135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16" t="n">
        <f aca="false">N156</f>
        <v>12.74</v>
      </c>
      <c r="O94" s="116"/>
      <c r="P94" s="116"/>
      <c r="Q94" s="116"/>
      <c r="R94" s="152"/>
    </row>
    <row r="95" s="143" customFormat="true" ht="24.95" hidden="false" customHeight="true" outlineLevel="0" collapsed="false">
      <c r="B95" s="144"/>
      <c r="C95" s="145"/>
      <c r="D95" s="146" t="s">
        <v>202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158</f>
        <v>1579.574</v>
      </c>
      <c r="O95" s="147"/>
      <c r="P95" s="147"/>
      <c r="Q95" s="147"/>
      <c r="R95" s="148"/>
    </row>
    <row r="96" s="149" customFormat="true" ht="19.9" hidden="false" customHeight="true" outlineLevel="0" collapsed="false">
      <c r="B96" s="150"/>
      <c r="C96" s="151"/>
      <c r="D96" s="114" t="s">
        <v>293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9</f>
        <v>89.574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 t="s">
        <v>294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65</f>
        <v>1490</v>
      </c>
      <c r="O97" s="116"/>
      <c r="P97" s="116"/>
      <c r="Q97" s="116"/>
      <c r="R97" s="152"/>
    </row>
    <row r="98" s="143" customFormat="true" ht="21.75" hidden="false" customHeight="true" outlineLevel="0" collapsed="false">
      <c r="B98" s="144"/>
      <c r="C98" s="145"/>
      <c r="D98" s="146" t="s">
        <v>136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53" t="n">
        <f aca="false">N168</f>
        <v>0</v>
      </c>
      <c r="O98" s="153"/>
      <c r="P98" s="153"/>
      <c r="Q98" s="153"/>
      <c r="R98" s="148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37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4"/>
      <c r="U100" s="155" t="s">
        <v>41</v>
      </c>
    </row>
    <row r="101" s="33" customFormat="true" ht="18" hidden="false" customHeight="true" outlineLevel="0" collapsed="false">
      <c r="B101" s="156"/>
      <c r="C101" s="157"/>
      <c r="D101" s="121" t="s">
        <v>138</v>
      </c>
      <c r="E101" s="121"/>
      <c r="F101" s="121"/>
      <c r="G101" s="121"/>
      <c r="H101" s="121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59"/>
      <c r="U101" s="160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39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21" t="s">
        <v>141</v>
      </c>
      <c r="E102" s="121"/>
      <c r="F102" s="121"/>
      <c r="G102" s="121"/>
      <c r="H102" s="121"/>
      <c r="I102" s="157"/>
      <c r="J102" s="157"/>
      <c r="K102" s="157"/>
      <c r="L102" s="157"/>
      <c r="M102" s="157"/>
      <c r="N102" s="115" t="n">
        <f aca="false">ROUND(N88*T102,2)</f>
        <v>0</v>
      </c>
      <c r="O102" s="115"/>
      <c r="P102" s="115"/>
      <c r="Q102" s="115"/>
      <c r="R102" s="158"/>
      <c r="S102" s="157"/>
      <c r="T102" s="159"/>
      <c r="U102" s="160" t="s">
        <v>44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39</v>
      </c>
      <c r="AZ102" s="161"/>
      <c r="BA102" s="161"/>
      <c r="BB102" s="161"/>
      <c r="BC102" s="161"/>
      <c r="BD102" s="161"/>
      <c r="BE102" s="163" t="n">
        <f aca="false">IF(U102="základná",N102,0)</f>
        <v>0</v>
      </c>
      <c r="BF102" s="163" t="n">
        <f aca="false">IF(U102="znížená",N102,0)</f>
        <v>0</v>
      </c>
      <c r="BG102" s="163" t="n">
        <f aca="false">IF(U102="zákl. prenesená",N102,0)</f>
        <v>0</v>
      </c>
      <c r="BH102" s="163" t="n">
        <f aca="false">IF(U102="zníž. prenesená",N102,0)</f>
        <v>0</v>
      </c>
      <c r="BI102" s="163" t="n">
        <f aca="false">IF(U102="nulová",N102,0)</f>
        <v>0</v>
      </c>
      <c r="BJ102" s="162" t="s">
        <v>140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21" t="s">
        <v>142</v>
      </c>
      <c r="E103" s="121"/>
      <c r="F103" s="121"/>
      <c r="G103" s="121"/>
      <c r="H103" s="121"/>
      <c r="I103" s="157"/>
      <c r="J103" s="157"/>
      <c r="K103" s="157"/>
      <c r="L103" s="157"/>
      <c r="M103" s="157"/>
      <c r="N103" s="115" t="n">
        <f aca="false">ROUND(N88*T103,2)</f>
        <v>0</v>
      </c>
      <c r="O103" s="115"/>
      <c r="P103" s="115"/>
      <c r="Q103" s="115"/>
      <c r="R103" s="158"/>
      <c r="S103" s="157"/>
      <c r="T103" s="159"/>
      <c r="U103" s="160" t="s">
        <v>44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39</v>
      </c>
      <c r="AZ103" s="161"/>
      <c r="BA103" s="161"/>
      <c r="BB103" s="161"/>
      <c r="BC103" s="161"/>
      <c r="BD103" s="161"/>
      <c r="BE103" s="163" t="n">
        <f aca="false">IF(U103="základná",N103,0)</f>
        <v>0</v>
      </c>
      <c r="BF103" s="163" t="n">
        <f aca="false">IF(U103="znížená",N103,0)</f>
        <v>0</v>
      </c>
      <c r="BG103" s="163" t="n">
        <f aca="false">IF(U103="zákl. prenesená",N103,0)</f>
        <v>0</v>
      </c>
      <c r="BH103" s="163" t="n">
        <f aca="false">IF(U103="zníž. prenesená",N103,0)</f>
        <v>0</v>
      </c>
      <c r="BI103" s="163" t="n">
        <f aca="false">IF(U103="nulová",N103,0)</f>
        <v>0</v>
      </c>
      <c r="BJ103" s="162" t="s">
        <v>140</v>
      </c>
      <c r="BK103" s="161"/>
      <c r="BL103" s="161"/>
      <c r="BM103" s="161"/>
    </row>
    <row r="104" s="33" customFormat="true" ht="18" hidden="false" customHeight="true" outlineLevel="0" collapsed="false">
      <c r="B104" s="156"/>
      <c r="C104" s="157"/>
      <c r="D104" s="121" t="s">
        <v>143</v>
      </c>
      <c r="E104" s="121"/>
      <c r="F104" s="121"/>
      <c r="G104" s="121"/>
      <c r="H104" s="121"/>
      <c r="I104" s="157"/>
      <c r="J104" s="157"/>
      <c r="K104" s="157"/>
      <c r="L104" s="157"/>
      <c r="M104" s="157"/>
      <c r="N104" s="115" t="n">
        <f aca="false">ROUND(N88*T104,2)</f>
        <v>0</v>
      </c>
      <c r="O104" s="115"/>
      <c r="P104" s="115"/>
      <c r="Q104" s="115"/>
      <c r="R104" s="158"/>
      <c r="S104" s="157"/>
      <c r="T104" s="159"/>
      <c r="U104" s="160" t="s">
        <v>44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39</v>
      </c>
      <c r="AZ104" s="161"/>
      <c r="BA104" s="161"/>
      <c r="BB104" s="161"/>
      <c r="BC104" s="161"/>
      <c r="BD104" s="161"/>
      <c r="BE104" s="163" t="n">
        <f aca="false">IF(U104="základná",N104,0)</f>
        <v>0</v>
      </c>
      <c r="BF104" s="163" t="n">
        <f aca="false">IF(U104="znížená",N104,0)</f>
        <v>0</v>
      </c>
      <c r="BG104" s="163" t="n">
        <f aca="false">IF(U104="zákl. prenesená",N104,0)</f>
        <v>0</v>
      </c>
      <c r="BH104" s="163" t="n">
        <f aca="false">IF(U104="zníž. prenesená",N104,0)</f>
        <v>0</v>
      </c>
      <c r="BI104" s="163" t="n">
        <f aca="false">IF(U104="nulová",N104,0)</f>
        <v>0</v>
      </c>
      <c r="BJ104" s="162" t="s">
        <v>140</v>
      </c>
      <c r="BK104" s="161"/>
      <c r="BL104" s="161"/>
      <c r="BM104" s="161"/>
    </row>
    <row r="105" s="33" customFormat="true" ht="18" hidden="false" customHeight="true" outlineLevel="0" collapsed="false">
      <c r="B105" s="156"/>
      <c r="C105" s="157"/>
      <c r="D105" s="121" t="s">
        <v>144</v>
      </c>
      <c r="E105" s="121"/>
      <c r="F105" s="121"/>
      <c r="G105" s="121"/>
      <c r="H105" s="121"/>
      <c r="I105" s="157"/>
      <c r="J105" s="157"/>
      <c r="K105" s="157"/>
      <c r="L105" s="157"/>
      <c r="M105" s="157"/>
      <c r="N105" s="115" t="n">
        <f aca="false">ROUND(N88*T105,2)</f>
        <v>0</v>
      </c>
      <c r="O105" s="115"/>
      <c r="P105" s="115"/>
      <c r="Q105" s="115"/>
      <c r="R105" s="158"/>
      <c r="S105" s="157"/>
      <c r="T105" s="159"/>
      <c r="U105" s="160" t="s">
        <v>44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39</v>
      </c>
      <c r="AZ105" s="161"/>
      <c r="BA105" s="161"/>
      <c r="BB105" s="161"/>
      <c r="BC105" s="161"/>
      <c r="BD105" s="161"/>
      <c r="BE105" s="163" t="n">
        <f aca="false">IF(U105="základná",N105,0)</f>
        <v>0</v>
      </c>
      <c r="BF105" s="163" t="n">
        <f aca="false">IF(U105="znížená",N105,0)</f>
        <v>0</v>
      </c>
      <c r="BG105" s="163" t="n">
        <f aca="false">IF(U105="zákl. prenesená",N105,0)</f>
        <v>0</v>
      </c>
      <c r="BH105" s="163" t="n">
        <f aca="false">IF(U105="zníž. prenesená",N105,0)</f>
        <v>0</v>
      </c>
      <c r="BI105" s="163" t="n">
        <f aca="false">IF(U105="nulová",N105,0)</f>
        <v>0</v>
      </c>
      <c r="BJ105" s="162" t="s">
        <v>140</v>
      </c>
      <c r="BK105" s="161"/>
      <c r="BL105" s="161"/>
      <c r="BM105" s="161"/>
    </row>
    <row r="106" s="33" customFormat="true" ht="18" hidden="false" customHeight="true" outlineLevel="0" collapsed="false">
      <c r="B106" s="156"/>
      <c r="C106" s="157"/>
      <c r="D106" s="164" t="s">
        <v>145</v>
      </c>
      <c r="E106" s="157"/>
      <c r="F106" s="157"/>
      <c r="G106" s="157"/>
      <c r="H106" s="157"/>
      <c r="I106" s="157"/>
      <c r="J106" s="157"/>
      <c r="K106" s="157"/>
      <c r="L106" s="157"/>
      <c r="M106" s="157"/>
      <c r="N106" s="115" t="n">
        <f aca="false">ROUND(N88*T106,2)</f>
        <v>0</v>
      </c>
      <c r="O106" s="115"/>
      <c r="P106" s="115"/>
      <c r="Q106" s="115"/>
      <c r="R106" s="158"/>
      <c r="S106" s="157"/>
      <c r="T106" s="165"/>
      <c r="U106" s="166" t="s">
        <v>44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46</v>
      </c>
      <c r="AZ106" s="161"/>
      <c r="BA106" s="161"/>
      <c r="BB106" s="161"/>
      <c r="BC106" s="161"/>
      <c r="BD106" s="161"/>
      <c r="BE106" s="163" t="n">
        <f aca="false">IF(U106="základná",N106,0)</f>
        <v>0</v>
      </c>
      <c r="BF106" s="163" t="n">
        <f aca="false">IF(U106="znížená",N106,0)</f>
        <v>0</v>
      </c>
      <c r="BG106" s="163" t="n">
        <f aca="false">IF(U106="zákl. prenesená",N106,0)</f>
        <v>0</v>
      </c>
      <c r="BH106" s="163" t="n">
        <f aca="false">IF(U106="zníž. prenesená",N106,0)</f>
        <v>0</v>
      </c>
      <c r="BI106" s="163" t="n">
        <f aca="false">IF(U106="nulová",N106,0)</f>
        <v>0</v>
      </c>
      <c r="BJ106" s="162" t="s">
        <v>140</v>
      </c>
      <c r="BK106" s="161"/>
      <c r="BL106" s="161"/>
      <c r="BM106" s="161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28" t="s">
        <v>115</v>
      </c>
      <c r="D108" s="48"/>
      <c r="E108" s="48"/>
      <c r="F108" s="48"/>
      <c r="G108" s="48"/>
      <c r="H108" s="48"/>
      <c r="I108" s="48"/>
      <c r="J108" s="48"/>
      <c r="K108" s="48"/>
      <c r="L108" s="129" t="n">
        <f aca="false">ROUND(SUM(N88+N100),2)</f>
        <v>5770.45</v>
      </c>
      <c r="M108" s="129"/>
      <c r="N108" s="129"/>
      <c r="O108" s="129"/>
      <c r="P108" s="129"/>
      <c r="Q108" s="129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47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6</v>
      </c>
      <c r="D116" s="35"/>
      <c r="E116" s="35"/>
      <c r="F116" s="132" t="str">
        <f aca="false">F6</f>
        <v>Bešeňová, areál obce - ZBERNÝ DVOR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5"/>
      <c r="R116" s="36"/>
    </row>
    <row r="117" s="33" customFormat="true" ht="36.95" hidden="false" customHeight="true" outlineLevel="0" collapsed="false">
      <c r="B117" s="34"/>
      <c r="C117" s="75" t="s">
        <v>122</v>
      </c>
      <c r="D117" s="35"/>
      <c r="E117" s="35"/>
      <c r="F117" s="77" t="str">
        <f aca="false">F7</f>
        <v>SO 07 - VODOVODNÁ  PRÍPOJKA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0</v>
      </c>
      <c r="D119" s="35"/>
      <c r="E119" s="35"/>
      <c r="F119" s="22" t="str">
        <f aca="false">F9</f>
        <v> </v>
      </c>
      <c r="G119" s="35"/>
      <c r="H119" s="35"/>
      <c r="I119" s="35"/>
      <c r="J119" s="35"/>
      <c r="K119" s="26" t="s">
        <v>22</v>
      </c>
      <c r="L119" s="35"/>
      <c r="M119" s="80" t="n">
        <f aca="false">IF(O9="","",O9)</f>
        <v>42527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3</v>
      </c>
      <c r="D121" s="35"/>
      <c r="E121" s="35"/>
      <c r="F121" s="22" t="str">
        <f aca="false">E12</f>
        <v>Obec Bešeňová</v>
      </c>
      <c r="G121" s="35"/>
      <c r="H121" s="35"/>
      <c r="I121" s="35"/>
      <c r="J121" s="35"/>
      <c r="K121" s="26" t="s">
        <v>31</v>
      </c>
      <c r="L121" s="35"/>
      <c r="M121" s="134" t="str">
        <f aca="false">E18</f>
        <v>Ing. Miloš Havaš</v>
      </c>
      <c r="N121" s="134"/>
      <c r="O121" s="134"/>
      <c r="P121" s="134"/>
      <c r="Q121" s="134"/>
      <c r="R121" s="36"/>
    </row>
    <row r="122" s="33" customFormat="true" ht="14.45" hidden="false" customHeight="true" outlineLevel="0" collapsed="false">
      <c r="B122" s="34"/>
      <c r="C122" s="26" t="s">
        <v>27</v>
      </c>
      <c r="D122" s="35"/>
      <c r="E122" s="35"/>
      <c r="F122" s="22" t="str">
        <f aca="false">IF(E15="","",E15)</f>
        <v>Liptovská stavebná spoločnosť, s.r.o., A. Hlinku 72, 034 06 Ružomberok</v>
      </c>
      <c r="G122" s="35"/>
      <c r="H122" s="35"/>
      <c r="I122" s="35"/>
      <c r="J122" s="35"/>
      <c r="K122" s="26" t="s">
        <v>35</v>
      </c>
      <c r="L122" s="35"/>
      <c r="M122" s="134" t="str">
        <f aca="false">E21</f>
        <v>Ing. Ľubomír Sidor</v>
      </c>
      <c r="N122" s="134"/>
      <c r="O122" s="134"/>
      <c r="P122" s="134"/>
      <c r="Q122" s="134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67" customFormat="true" ht="29.25" hidden="false" customHeight="true" outlineLevel="0" collapsed="false">
      <c r="B124" s="168"/>
      <c r="C124" s="169" t="s">
        <v>148</v>
      </c>
      <c r="D124" s="170" t="s">
        <v>149</v>
      </c>
      <c r="E124" s="170" t="s">
        <v>61</v>
      </c>
      <c r="F124" s="170" t="s">
        <v>150</v>
      </c>
      <c r="G124" s="170"/>
      <c r="H124" s="170"/>
      <c r="I124" s="170"/>
      <c r="J124" s="170" t="s">
        <v>151</v>
      </c>
      <c r="K124" s="170" t="s">
        <v>152</v>
      </c>
      <c r="L124" s="171" t="s">
        <v>153</v>
      </c>
      <c r="M124" s="171"/>
      <c r="N124" s="172" t="s">
        <v>128</v>
      </c>
      <c r="O124" s="172"/>
      <c r="P124" s="172"/>
      <c r="Q124" s="172"/>
      <c r="R124" s="173"/>
      <c r="T124" s="87" t="s">
        <v>154</v>
      </c>
      <c r="U124" s="88" t="s">
        <v>41</v>
      </c>
      <c r="V124" s="88" t="s">
        <v>155</v>
      </c>
      <c r="W124" s="88" t="s">
        <v>156</v>
      </c>
      <c r="X124" s="88" t="s">
        <v>157</v>
      </c>
      <c r="Y124" s="88" t="s">
        <v>158</v>
      </c>
      <c r="Z124" s="88" t="s">
        <v>159</v>
      </c>
      <c r="AA124" s="89" t="s">
        <v>160</v>
      </c>
    </row>
    <row r="125" s="33" customFormat="true" ht="29.25" hidden="false" customHeight="true" outlineLevel="0" collapsed="false">
      <c r="B125" s="34"/>
      <c r="C125" s="91" t="s">
        <v>125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4" t="n">
        <f aca="false">BK125</f>
        <v>5770.449</v>
      </c>
      <c r="O125" s="174"/>
      <c r="P125" s="174"/>
      <c r="Q125" s="174"/>
      <c r="R125" s="36"/>
      <c r="T125" s="90"/>
      <c r="U125" s="55"/>
      <c r="V125" s="55"/>
      <c r="W125" s="175" t="n">
        <f aca="false">W126+W158+W168</f>
        <v>0</v>
      </c>
      <c r="X125" s="55"/>
      <c r="Y125" s="175" t="n">
        <f aca="false">Y126+Y158+Y168</f>
        <v>10.9441777</v>
      </c>
      <c r="Z125" s="55"/>
      <c r="AA125" s="176" t="n">
        <f aca="false">AA126+AA158+AA168</f>
        <v>0</v>
      </c>
      <c r="AT125" s="11" t="s">
        <v>78</v>
      </c>
      <c r="AU125" s="11" t="s">
        <v>130</v>
      </c>
      <c r="BK125" s="177" t="n">
        <f aca="false">BK126+BK158+BK168</f>
        <v>5770.449</v>
      </c>
    </row>
    <row r="126" s="178" customFormat="true" ht="37.35" hidden="false" customHeight="true" outlineLevel="0" collapsed="false">
      <c r="B126" s="179"/>
      <c r="C126" s="180"/>
      <c r="D126" s="181" t="s">
        <v>131</v>
      </c>
      <c r="E126" s="181"/>
      <c r="F126" s="181"/>
      <c r="G126" s="181"/>
      <c r="H126" s="181"/>
      <c r="I126" s="181"/>
      <c r="J126" s="181"/>
      <c r="K126" s="181"/>
      <c r="L126" s="181"/>
      <c r="M126" s="181"/>
      <c r="N126" s="153" t="n">
        <f aca="false">BK126</f>
        <v>4190.875</v>
      </c>
      <c r="O126" s="153"/>
      <c r="P126" s="153"/>
      <c r="Q126" s="153"/>
      <c r="R126" s="182"/>
      <c r="T126" s="183"/>
      <c r="U126" s="180"/>
      <c r="V126" s="180"/>
      <c r="W126" s="184" t="n">
        <f aca="false">W127+W136+W147+W149+W156</f>
        <v>0</v>
      </c>
      <c r="X126" s="180"/>
      <c r="Y126" s="184" t="n">
        <f aca="false">Y127+Y136+Y147+Y149+Y156</f>
        <v>10.8730177</v>
      </c>
      <c r="Z126" s="180"/>
      <c r="AA126" s="185" t="n">
        <f aca="false">AA127+AA136+AA147+AA149+AA156</f>
        <v>0</v>
      </c>
      <c r="AR126" s="186" t="s">
        <v>87</v>
      </c>
      <c r="AT126" s="187" t="s">
        <v>78</v>
      </c>
      <c r="AU126" s="187" t="s">
        <v>79</v>
      </c>
      <c r="AY126" s="186" t="s">
        <v>161</v>
      </c>
      <c r="BK126" s="188" t="n">
        <f aca="false">BK127+BK136+BK147+BK149+BK156</f>
        <v>4190.875</v>
      </c>
    </row>
    <row r="127" s="178" customFormat="true" ht="19.9" hidden="false" customHeight="true" outlineLevel="0" collapsed="false">
      <c r="B127" s="179"/>
      <c r="C127" s="180"/>
      <c r="D127" s="189" t="s">
        <v>132</v>
      </c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1445.975</v>
      </c>
      <c r="O127" s="190"/>
      <c r="P127" s="190"/>
      <c r="Q127" s="190"/>
      <c r="R127" s="182"/>
      <c r="T127" s="183"/>
      <c r="U127" s="180"/>
      <c r="V127" s="180"/>
      <c r="W127" s="184" t="n">
        <f aca="false">SUM(W128:W135)</f>
        <v>0</v>
      </c>
      <c r="X127" s="180"/>
      <c r="Y127" s="184" t="n">
        <f aca="false">SUM(Y128:Y135)</f>
        <v>0.06328</v>
      </c>
      <c r="Z127" s="180"/>
      <c r="AA127" s="185" t="n">
        <f aca="false">SUM(AA128:AA135)</f>
        <v>0</v>
      </c>
      <c r="AR127" s="186" t="s">
        <v>87</v>
      </c>
      <c r="AT127" s="187" t="s">
        <v>78</v>
      </c>
      <c r="AU127" s="187" t="s">
        <v>87</v>
      </c>
      <c r="AY127" s="186" t="s">
        <v>161</v>
      </c>
      <c r="BK127" s="188" t="n">
        <f aca="false">SUM(BK128:BK135)</f>
        <v>1445.975</v>
      </c>
    </row>
    <row r="128" s="33" customFormat="true" ht="22.5" hidden="false" customHeight="true" outlineLevel="0" collapsed="false">
      <c r="B128" s="156"/>
      <c r="C128" s="191" t="s">
        <v>87</v>
      </c>
      <c r="D128" s="191" t="s">
        <v>162</v>
      </c>
      <c r="E128" s="192" t="s">
        <v>295</v>
      </c>
      <c r="F128" s="193" t="s">
        <v>296</v>
      </c>
      <c r="G128" s="193"/>
      <c r="H128" s="193"/>
      <c r="I128" s="193"/>
      <c r="J128" s="194" t="s">
        <v>165</v>
      </c>
      <c r="K128" s="195" t="n">
        <v>41.68</v>
      </c>
      <c r="L128" s="196" t="n">
        <v>28.4</v>
      </c>
      <c r="M128" s="196"/>
      <c r="N128" s="195" t="n">
        <f aca="false">ROUND(L128*K128,3)</f>
        <v>1183.712</v>
      </c>
      <c r="O128" s="195"/>
      <c r="P128" s="195"/>
      <c r="Q128" s="195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66</v>
      </c>
      <c r="AT128" s="11" t="s">
        <v>162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1183.712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1183.712</v>
      </c>
      <c r="BL128" s="11" t="s">
        <v>166</v>
      </c>
      <c r="BM128" s="11" t="s">
        <v>87</v>
      </c>
    </row>
    <row r="129" s="33" customFormat="true" ht="22.5" hidden="false" customHeight="true" outlineLevel="0" collapsed="false">
      <c r="B129" s="156"/>
      <c r="C129" s="191" t="s">
        <v>140</v>
      </c>
      <c r="D129" s="191" t="s">
        <v>162</v>
      </c>
      <c r="E129" s="192" t="s">
        <v>297</v>
      </c>
      <c r="F129" s="193" t="s">
        <v>298</v>
      </c>
      <c r="G129" s="193"/>
      <c r="H129" s="193"/>
      <c r="I129" s="193"/>
      <c r="J129" s="194" t="s">
        <v>165</v>
      </c>
      <c r="K129" s="195" t="n">
        <v>41.68</v>
      </c>
      <c r="L129" s="196" t="n">
        <v>0.3</v>
      </c>
      <c r="M129" s="196"/>
      <c r="N129" s="195" t="n">
        <f aca="false">ROUND(L129*K129,3)</f>
        <v>12.504</v>
      </c>
      <c r="O129" s="195"/>
      <c r="P129" s="195"/>
      <c r="Q129" s="195"/>
      <c r="R129" s="158"/>
      <c r="T129" s="197"/>
      <c r="U129" s="45" t="s">
        <v>44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66</v>
      </c>
      <c r="AT129" s="11" t="s">
        <v>162</v>
      </c>
      <c r="AU129" s="11" t="s">
        <v>140</v>
      </c>
      <c r="AY129" s="11" t="s">
        <v>161</v>
      </c>
      <c r="BE129" s="120" t="n">
        <f aca="false">IF(U129="základná",N129,0)</f>
        <v>0</v>
      </c>
      <c r="BF129" s="120" t="n">
        <f aca="false">IF(U129="znížená",N129,0)</f>
        <v>12.504</v>
      </c>
      <c r="BG129" s="120" t="n">
        <f aca="false">IF(U129="zákl. prenesená",N129,0)</f>
        <v>0</v>
      </c>
      <c r="BH129" s="120" t="n">
        <f aca="false">IF(U129="zníž. prenesená",N129,0)</f>
        <v>0</v>
      </c>
      <c r="BI129" s="120" t="n">
        <f aca="false">IF(U129="nulová",N129,0)</f>
        <v>0</v>
      </c>
      <c r="BJ129" s="11" t="s">
        <v>140</v>
      </c>
      <c r="BK129" s="200" t="n">
        <f aca="false">ROUND(L129*K129,3)</f>
        <v>12.504</v>
      </c>
      <c r="BL129" s="11" t="s">
        <v>166</v>
      </c>
      <c r="BM129" s="11" t="s">
        <v>140</v>
      </c>
    </row>
    <row r="130" s="33" customFormat="true" ht="31.5" hidden="false" customHeight="true" outlineLevel="0" collapsed="false">
      <c r="B130" s="156"/>
      <c r="C130" s="191" t="s">
        <v>169</v>
      </c>
      <c r="D130" s="191" t="s">
        <v>162</v>
      </c>
      <c r="E130" s="192" t="s">
        <v>299</v>
      </c>
      <c r="F130" s="193" t="s">
        <v>300</v>
      </c>
      <c r="G130" s="193"/>
      <c r="H130" s="193"/>
      <c r="I130" s="193"/>
      <c r="J130" s="194" t="s">
        <v>178</v>
      </c>
      <c r="K130" s="195" t="n">
        <v>90.4</v>
      </c>
      <c r="L130" s="196" t="n">
        <v>0.5</v>
      </c>
      <c r="M130" s="196"/>
      <c r="N130" s="195" t="n">
        <f aca="false">ROUND(L130*K130,3)</f>
        <v>45.2</v>
      </c>
      <c r="O130" s="195"/>
      <c r="P130" s="195"/>
      <c r="Q130" s="195"/>
      <c r="R130" s="158"/>
      <c r="T130" s="197"/>
      <c r="U130" s="45" t="s">
        <v>44</v>
      </c>
      <c r="V130" s="35"/>
      <c r="W130" s="198" t="n">
        <f aca="false">V130*K130</f>
        <v>0</v>
      </c>
      <c r="X130" s="198" t="n">
        <v>0.0007</v>
      </c>
      <c r="Y130" s="198" t="n">
        <f aca="false">X130*K130</f>
        <v>0.06328</v>
      </c>
      <c r="Z130" s="198" t="n">
        <v>0</v>
      </c>
      <c r="AA130" s="199" t="n">
        <f aca="false">Z130*K130</f>
        <v>0</v>
      </c>
      <c r="AR130" s="11" t="s">
        <v>166</v>
      </c>
      <c r="AT130" s="11" t="s">
        <v>162</v>
      </c>
      <c r="AU130" s="11" t="s">
        <v>140</v>
      </c>
      <c r="AY130" s="11" t="s">
        <v>161</v>
      </c>
      <c r="BE130" s="120" t="n">
        <f aca="false">IF(U130="základná",N130,0)</f>
        <v>0</v>
      </c>
      <c r="BF130" s="120" t="n">
        <f aca="false">IF(U130="znížená",N130,0)</f>
        <v>45.2</v>
      </c>
      <c r="BG130" s="120" t="n">
        <f aca="false">IF(U130="zákl. prenesená",N130,0)</f>
        <v>0</v>
      </c>
      <c r="BH130" s="120" t="n">
        <f aca="false">IF(U130="zníž. prenesená",N130,0)</f>
        <v>0</v>
      </c>
      <c r="BI130" s="120" t="n">
        <f aca="false">IF(U130="nulová",N130,0)</f>
        <v>0</v>
      </c>
      <c r="BJ130" s="11" t="s">
        <v>140</v>
      </c>
      <c r="BK130" s="200" t="n">
        <f aca="false">ROUND(L130*K130,3)</f>
        <v>45.2</v>
      </c>
      <c r="BL130" s="11" t="s">
        <v>166</v>
      </c>
      <c r="BM130" s="11" t="s">
        <v>169</v>
      </c>
    </row>
    <row r="131" s="33" customFormat="true" ht="22.5" hidden="false" customHeight="true" outlineLevel="0" collapsed="false">
      <c r="B131" s="156"/>
      <c r="C131" s="191" t="s">
        <v>166</v>
      </c>
      <c r="D131" s="191" t="s">
        <v>162</v>
      </c>
      <c r="E131" s="192" t="s">
        <v>301</v>
      </c>
      <c r="F131" s="193" t="s">
        <v>302</v>
      </c>
      <c r="G131" s="193"/>
      <c r="H131" s="193"/>
      <c r="I131" s="193"/>
      <c r="J131" s="194" t="s">
        <v>178</v>
      </c>
      <c r="K131" s="195" t="n">
        <v>90.4</v>
      </c>
      <c r="L131" s="196" t="n">
        <v>0.3</v>
      </c>
      <c r="M131" s="196"/>
      <c r="N131" s="195" t="n">
        <f aca="false">ROUND(L131*K131,3)</f>
        <v>27.12</v>
      </c>
      <c r="O131" s="195"/>
      <c r="P131" s="195"/>
      <c r="Q131" s="195"/>
      <c r="R131" s="158"/>
      <c r="T131" s="197"/>
      <c r="U131" s="45" t="s">
        <v>44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66</v>
      </c>
      <c r="AT131" s="11" t="s">
        <v>162</v>
      </c>
      <c r="AU131" s="11" t="s">
        <v>140</v>
      </c>
      <c r="AY131" s="11" t="s">
        <v>161</v>
      </c>
      <c r="BE131" s="120" t="n">
        <f aca="false">IF(U131="základná",N131,0)</f>
        <v>0</v>
      </c>
      <c r="BF131" s="120" t="n">
        <f aca="false">IF(U131="znížená",N131,0)</f>
        <v>27.12</v>
      </c>
      <c r="BG131" s="120" t="n">
        <f aca="false">IF(U131="zákl. prenesená",N131,0)</f>
        <v>0</v>
      </c>
      <c r="BH131" s="120" t="n">
        <f aca="false">IF(U131="zníž. prenesená",N131,0)</f>
        <v>0</v>
      </c>
      <c r="BI131" s="120" t="n">
        <f aca="false">IF(U131="nulová",N131,0)</f>
        <v>0</v>
      </c>
      <c r="BJ131" s="11" t="s">
        <v>140</v>
      </c>
      <c r="BK131" s="200" t="n">
        <f aca="false">ROUND(L131*K131,3)</f>
        <v>27.12</v>
      </c>
      <c r="BL131" s="11" t="s">
        <v>166</v>
      </c>
      <c r="BM131" s="11" t="s">
        <v>166</v>
      </c>
    </row>
    <row r="132" s="33" customFormat="true" ht="22.5" hidden="false" customHeight="true" outlineLevel="0" collapsed="false">
      <c r="B132" s="156"/>
      <c r="C132" s="191" t="s">
        <v>175</v>
      </c>
      <c r="D132" s="191" t="s">
        <v>162</v>
      </c>
      <c r="E132" s="192" t="s">
        <v>303</v>
      </c>
      <c r="F132" s="193" t="s">
        <v>304</v>
      </c>
      <c r="G132" s="193"/>
      <c r="H132" s="193"/>
      <c r="I132" s="193"/>
      <c r="J132" s="194" t="s">
        <v>165</v>
      </c>
      <c r="K132" s="195" t="n">
        <v>3</v>
      </c>
      <c r="L132" s="196" t="n">
        <v>3.34</v>
      </c>
      <c r="M132" s="196"/>
      <c r="N132" s="195" t="n">
        <f aca="false">ROUND(L132*K132,3)</f>
        <v>10.02</v>
      </c>
      <c r="O132" s="195"/>
      <c r="P132" s="195"/>
      <c r="Q132" s="195"/>
      <c r="R132" s="158"/>
      <c r="T132" s="197"/>
      <c r="U132" s="45" t="s">
        <v>44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66</v>
      </c>
      <c r="AT132" s="11" t="s">
        <v>162</v>
      </c>
      <c r="AU132" s="11" t="s">
        <v>140</v>
      </c>
      <c r="AY132" s="11" t="s">
        <v>161</v>
      </c>
      <c r="BE132" s="120" t="n">
        <f aca="false">IF(U132="základná",N132,0)</f>
        <v>0</v>
      </c>
      <c r="BF132" s="120" t="n">
        <f aca="false">IF(U132="znížená",N132,0)</f>
        <v>10.02</v>
      </c>
      <c r="BG132" s="120" t="n">
        <f aca="false">IF(U132="zákl. prenesená",N132,0)</f>
        <v>0</v>
      </c>
      <c r="BH132" s="120" t="n">
        <f aca="false">IF(U132="zníž. prenesená",N132,0)</f>
        <v>0</v>
      </c>
      <c r="BI132" s="120" t="n">
        <f aca="false">IF(U132="nulová",N132,0)</f>
        <v>0</v>
      </c>
      <c r="BJ132" s="11" t="s">
        <v>140</v>
      </c>
      <c r="BK132" s="200" t="n">
        <f aca="false">ROUND(L132*K132,3)</f>
        <v>10.02</v>
      </c>
      <c r="BL132" s="11" t="s">
        <v>166</v>
      </c>
      <c r="BM132" s="11" t="s">
        <v>175</v>
      </c>
    </row>
    <row r="133" s="33" customFormat="true" ht="31.5" hidden="false" customHeight="true" outlineLevel="0" collapsed="false">
      <c r="B133" s="156"/>
      <c r="C133" s="191" t="s">
        <v>181</v>
      </c>
      <c r="D133" s="191" t="s">
        <v>162</v>
      </c>
      <c r="E133" s="192" t="s">
        <v>305</v>
      </c>
      <c r="F133" s="193" t="s">
        <v>306</v>
      </c>
      <c r="G133" s="193"/>
      <c r="H133" s="193"/>
      <c r="I133" s="193"/>
      <c r="J133" s="194" t="s">
        <v>165</v>
      </c>
      <c r="K133" s="195" t="n">
        <v>21.78</v>
      </c>
      <c r="L133" s="196" t="n">
        <v>3.14</v>
      </c>
      <c r="M133" s="196"/>
      <c r="N133" s="195" t="n">
        <f aca="false">ROUND(L133*K133,3)</f>
        <v>68.389</v>
      </c>
      <c r="O133" s="195"/>
      <c r="P133" s="195"/>
      <c r="Q133" s="195"/>
      <c r="R133" s="158"/>
      <c r="T133" s="197"/>
      <c r="U133" s="45" t="s">
        <v>44</v>
      </c>
      <c r="V133" s="35"/>
      <c r="W133" s="198" t="n">
        <f aca="false">V133*K133</f>
        <v>0</v>
      </c>
      <c r="X133" s="198" t="n">
        <v>0</v>
      </c>
      <c r="Y133" s="198" t="n">
        <f aca="false">X133*K133</f>
        <v>0</v>
      </c>
      <c r="Z133" s="198" t="n">
        <v>0</v>
      </c>
      <c r="AA133" s="199" t="n">
        <f aca="false">Z133*K133</f>
        <v>0</v>
      </c>
      <c r="AR133" s="11" t="s">
        <v>166</v>
      </c>
      <c r="AT133" s="11" t="s">
        <v>162</v>
      </c>
      <c r="AU133" s="11" t="s">
        <v>140</v>
      </c>
      <c r="AY133" s="11" t="s">
        <v>161</v>
      </c>
      <c r="BE133" s="120" t="n">
        <f aca="false">IF(U133="základná",N133,0)</f>
        <v>0</v>
      </c>
      <c r="BF133" s="120" t="n">
        <f aca="false">IF(U133="znížená",N133,0)</f>
        <v>68.389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40</v>
      </c>
      <c r="BK133" s="200" t="n">
        <f aca="false">ROUND(L133*K133,3)</f>
        <v>68.389</v>
      </c>
      <c r="BL133" s="11" t="s">
        <v>166</v>
      </c>
      <c r="BM133" s="11" t="s">
        <v>181</v>
      </c>
    </row>
    <row r="134" s="33" customFormat="true" ht="31.5" hidden="false" customHeight="true" outlineLevel="0" collapsed="false">
      <c r="B134" s="156"/>
      <c r="C134" s="191" t="s">
        <v>184</v>
      </c>
      <c r="D134" s="191" t="s">
        <v>162</v>
      </c>
      <c r="E134" s="192" t="s">
        <v>307</v>
      </c>
      <c r="F134" s="193" t="s">
        <v>308</v>
      </c>
      <c r="G134" s="193"/>
      <c r="H134" s="193"/>
      <c r="I134" s="193"/>
      <c r="J134" s="194" t="s">
        <v>165</v>
      </c>
      <c r="K134" s="195" t="n">
        <v>6.93</v>
      </c>
      <c r="L134" s="196" t="n">
        <v>13.04</v>
      </c>
      <c r="M134" s="196"/>
      <c r="N134" s="195" t="n">
        <f aca="false">ROUND(L134*K134,3)</f>
        <v>90.367</v>
      </c>
      <c r="O134" s="195"/>
      <c r="P134" s="195"/>
      <c r="Q134" s="195"/>
      <c r="R134" s="158"/>
      <c r="T134" s="197"/>
      <c r="U134" s="45" t="s">
        <v>44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66</v>
      </c>
      <c r="AT134" s="11" t="s">
        <v>162</v>
      </c>
      <c r="AU134" s="11" t="s">
        <v>140</v>
      </c>
      <c r="AY134" s="11" t="s">
        <v>161</v>
      </c>
      <c r="BE134" s="120" t="n">
        <f aca="false">IF(U134="základná",N134,0)</f>
        <v>0</v>
      </c>
      <c r="BF134" s="120" t="n">
        <f aca="false">IF(U134="znížená",N134,0)</f>
        <v>90.367</v>
      </c>
      <c r="BG134" s="120" t="n">
        <f aca="false">IF(U134="zákl. prenesená",N134,0)</f>
        <v>0</v>
      </c>
      <c r="BH134" s="120" t="n">
        <f aca="false">IF(U134="zníž. prenesená",N134,0)</f>
        <v>0</v>
      </c>
      <c r="BI134" s="120" t="n">
        <f aca="false">IF(U134="nulová",N134,0)</f>
        <v>0</v>
      </c>
      <c r="BJ134" s="11" t="s">
        <v>140</v>
      </c>
      <c r="BK134" s="200" t="n">
        <f aca="false">ROUND(L134*K134,3)</f>
        <v>90.367</v>
      </c>
      <c r="BL134" s="11" t="s">
        <v>166</v>
      </c>
      <c r="BM134" s="11" t="s">
        <v>184</v>
      </c>
    </row>
    <row r="135" s="33" customFormat="true" ht="22.5" hidden="false" customHeight="true" outlineLevel="0" collapsed="false">
      <c r="B135" s="156"/>
      <c r="C135" s="191" t="s">
        <v>179</v>
      </c>
      <c r="D135" s="191" t="s">
        <v>162</v>
      </c>
      <c r="E135" s="192" t="s">
        <v>309</v>
      </c>
      <c r="F135" s="193" t="s">
        <v>310</v>
      </c>
      <c r="G135" s="193"/>
      <c r="H135" s="193"/>
      <c r="I135" s="193"/>
      <c r="J135" s="194" t="s">
        <v>165</v>
      </c>
      <c r="K135" s="195" t="n">
        <v>6.93</v>
      </c>
      <c r="L135" s="196" t="n">
        <v>1.25</v>
      </c>
      <c r="M135" s="196"/>
      <c r="N135" s="195" t="n">
        <f aca="false">ROUND(L135*K135,3)</f>
        <v>8.663</v>
      </c>
      <c r="O135" s="195"/>
      <c r="P135" s="195"/>
      <c r="Q135" s="195"/>
      <c r="R135" s="158"/>
      <c r="T135" s="197"/>
      <c r="U135" s="45" t="s">
        <v>44</v>
      </c>
      <c r="V135" s="35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11" t="s">
        <v>166</v>
      </c>
      <c r="AT135" s="11" t="s">
        <v>162</v>
      </c>
      <c r="AU135" s="11" t="s">
        <v>140</v>
      </c>
      <c r="AY135" s="11" t="s">
        <v>161</v>
      </c>
      <c r="BE135" s="120" t="n">
        <f aca="false">IF(U135="základná",N135,0)</f>
        <v>0</v>
      </c>
      <c r="BF135" s="120" t="n">
        <f aca="false">IF(U135="znížená",N135,0)</f>
        <v>8.663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ROUND(L135*K135,3)</f>
        <v>8.663</v>
      </c>
      <c r="BL135" s="11" t="s">
        <v>166</v>
      </c>
      <c r="BM135" s="11" t="s">
        <v>179</v>
      </c>
    </row>
    <row r="136" s="178" customFormat="true" ht="29.85" hidden="false" customHeight="true" outlineLevel="0" collapsed="false">
      <c r="B136" s="179"/>
      <c r="C136" s="180"/>
      <c r="D136" s="189" t="s">
        <v>232</v>
      </c>
      <c r="E136" s="189"/>
      <c r="F136" s="189"/>
      <c r="G136" s="189"/>
      <c r="H136" s="189"/>
      <c r="I136" s="189"/>
      <c r="J136" s="189"/>
      <c r="K136" s="189"/>
      <c r="L136" s="189"/>
      <c r="M136" s="189"/>
      <c r="N136" s="201" t="n">
        <f aca="false">BK136</f>
        <v>2510.821</v>
      </c>
      <c r="O136" s="201"/>
      <c r="P136" s="201"/>
      <c r="Q136" s="201"/>
      <c r="R136" s="182"/>
      <c r="T136" s="183"/>
      <c r="U136" s="180"/>
      <c r="V136" s="180"/>
      <c r="W136" s="184" t="n">
        <f aca="false">SUM(W137:W146)</f>
        <v>0</v>
      </c>
      <c r="X136" s="180"/>
      <c r="Y136" s="184" t="n">
        <f aca="false">SUM(Y137:Y146)</f>
        <v>5.184186</v>
      </c>
      <c r="Z136" s="180"/>
      <c r="AA136" s="185" t="n">
        <f aca="false">SUM(AA137:AA146)</f>
        <v>0</v>
      </c>
      <c r="AR136" s="186" t="s">
        <v>87</v>
      </c>
      <c r="AT136" s="187" t="s">
        <v>78</v>
      </c>
      <c r="AU136" s="187" t="s">
        <v>87</v>
      </c>
      <c r="AY136" s="186" t="s">
        <v>161</v>
      </c>
      <c r="BK136" s="188" t="n">
        <f aca="false">SUM(BK137:BK146)</f>
        <v>2510.821</v>
      </c>
    </row>
    <row r="137" s="33" customFormat="true" ht="31.5" hidden="false" customHeight="true" outlineLevel="0" collapsed="false">
      <c r="B137" s="156"/>
      <c r="C137" s="191" t="s">
        <v>182</v>
      </c>
      <c r="D137" s="191" t="s">
        <v>162</v>
      </c>
      <c r="E137" s="192" t="s">
        <v>311</v>
      </c>
      <c r="F137" s="193" t="s">
        <v>312</v>
      </c>
      <c r="G137" s="193"/>
      <c r="H137" s="193"/>
      <c r="I137" s="193"/>
      <c r="J137" s="194" t="s">
        <v>190</v>
      </c>
      <c r="K137" s="195" t="n">
        <v>6</v>
      </c>
      <c r="L137" s="196" t="n">
        <v>46.04</v>
      </c>
      <c r="M137" s="196"/>
      <c r="N137" s="195" t="n">
        <f aca="false">ROUND(L137*K137,3)</f>
        <v>276.24</v>
      </c>
      <c r="O137" s="195"/>
      <c r="P137" s="195"/>
      <c r="Q137" s="195"/>
      <c r="R137" s="158"/>
      <c r="T137" s="197"/>
      <c r="U137" s="45" t="s">
        <v>44</v>
      </c>
      <c r="V137" s="35"/>
      <c r="W137" s="198" t="n">
        <f aca="false">V137*K137</f>
        <v>0</v>
      </c>
      <c r="X137" s="198" t="n">
        <v>0.02211</v>
      </c>
      <c r="Y137" s="198" t="n">
        <f aca="false">X137*K137</f>
        <v>0.13266</v>
      </c>
      <c r="Z137" s="198" t="n">
        <v>0</v>
      </c>
      <c r="AA137" s="199" t="n">
        <f aca="false">Z137*K137</f>
        <v>0</v>
      </c>
      <c r="AR137" s="11" t="s">
        <v>166</v>
      </c>
      <c r="AT137" s="11" t="s">
        <v>162</v>
      </c>
      <c r="AU137" s="11" t="s">
        <v>140</v>
      </c>
      <c r="AY137" s="11" t="s">
        <v>161</v>
      </c>
      <c r="BE137" s="120" t="n">
        <f aca="false">IF(U137="základná",N137,0)</f>
        <v>0</v>
      </c>
      <c r="BF137" s="120" t="n">
        <f aca="false">IF(U137="znížená",N137,0)</f>
        <v>276.24</v>
      </c>
      <c r="BG137" s="120" t="n">
        <f aca="false">IF(U137="zákl. prenesená",N137,0)</f>
        <v>0</v>
      </c>
      <c r="BH137" s="120" t="n">
        <f aca="false">IF(U137="zníž. prenesená",N137,0)</f>
        <v>0</v>
      </c>
      <c r="BI137" s="120" t="n">
        <f aca="false">IF(U137="nulová",N137,0)</f>
        <v>0</v>
      </c>
      <c r="BJ137" s="11" t="s">
        <v>140</v>
      </c>
      <c r="BK137" s="200" t="n">
        <f aca="false">ROUND(L137*K137,3)</f>
        <v>276.24</v>
      </c>
      <c r="BL137" s="11" t="s">
        <v>166</v>
      </c>
      <c r="BM137" s="11" t="s">
        <v>182</v>
      </c>
    </row>
    <row r="138" s="33" customFormat="true" ht="22.5" hidden="false" customHeight="true" outlineLevel="0" collapsed="false">
      <c r="B138" s="156"/>
      <c r="C138" s="210" t="s">
        <v>251</v>
      </c>
      <c r="D138" s="210" t="s">
        <v>208</v>
      </c>
      <c r="E138" s="211" t="s">
        <v>313</v>
      </c>
      <c r="F138" s="212" t="s">
        <v>314</v>
      </c>
      <c r="G138" s="212"/>
      <c r="H138" s="212"/>
      <c r="I138" s="212"/>
      <c r="J138" s="213" t="s">
        <v>206</v>
      </c>
      <c r="K138" s="214" t="n">
        <v>1.02</v>
      </c>
      <c r="L138" s="215" t="n">
        <v>50.69</v>
      </c>
      <c r="M138" s="215"/>
      <c r="N138" s="214" t="n">
        <f aca="false">ROUND(L138*K138,3)</f>
        <v>51.704</v>
      </c>
      <c r="O138" s="214"/>
      <c r="P138" s="214"/>
      <c r="Q138" s="214"/>
      <c r="R138" s="158"/>
      <c r="T138" s="197"/>
      <c r="U138" s="45" t="s">
        <v>44</v>
      </c>
      <c r="V138" s="35"/>
      <c r="W138" s="198" t="n">
        <f aca="false">V138*K138</f>
        <v>0</v>
      </c>
      <c r="X138" s="198" t="n">
        <v>0.29</v>
      </c>
      <c r="Y138" s="198" t="n">
        <f aca="false">X138*K138</f>
        <v>0.2958</v>
      </c>
      <c r="Z138" s="198" t="n">
        <v>0</v>
      </c>
      <c r="AA138" s="199" t="n">
        <f aca="false">Z138*K138</f>
        <v>0</v>
      </c>
      <c r="AR138" s="11" t="s">
        <v>179</v>
      </c>
      <c r="AT138" s="11" t="s">
        <v>208</v>
      </c>
      <c r="AU138" s="11" t="s">
        <v>140</v>
      </c>
      <c r="AY138" s="11" t="s">
        <v>161</v>
      </c>
      <c r="BE138" s="120" t="n">
        <f aca="false">IF(U138="základná",N138,0)</f>
        <v>0</v>
      </c>
      <c r="BF138" s="120" t="n">
        <f aca="false">IF(U138="znížená",N138,0)</f>
        <v>51.704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40</v>
      </c>
      <c r="BK138" s="200" t="n">
        <f aca="false">ROUND(L138*K138,3)</f>
        <v>51.704</v>
      </c>
      <c r="BL138" s="11" t="s">
        <v>166</v>
      </c>
      <c r="BM138" s="11" t="s">
        <v>251</v>
      </c>
    </row>
    <row r="139" s="33" customFormat="true" ht="31.5" hidden="false" customHeight="true" outlineLevel="0" collapsed="false">
      <c r="B139" s="156"/>
      <c r="C139" s="210" t="s">
        <v>191</v>
      </c>
      <c r="D139" s="210" t="s">
        <v>208</v>
      </c>
      <c r="E139" s="211" t="s">
        <v>315</v>
      </c>
      <c r="F139" s="212" t="s">
        <v>316</v>
      </c>
      <c r="G139" s="212"/>
      <c r="H139" s="212"/>
      <c r="I139" s="212"/>
      <c r="J139" s="213" t="s">
        <v>206</v>
      </c>
      <c r="K139" s="214" t="n">
        <v>5.1</v>
      </c>
      <c r="L139" s="215" t="n">
        <v>37.79</v>
      </c>
      <c r="M139" s="215"/>
      <c r="N139" s="214" t="n">
        <f aca="false">ROUND(L139*K139,3)</f>
        <v>192.729</v>
      </c>
      <c r="O139" s="214"/>
      <c r="P139" s="214"/>
      <c r="Q139" s="214"/>
      <c r="R139" s="158"/>
      <c r="T139" s="197"/>
      <c r="U139" s="45" t="s">
        <v>44</v>
      </c>
      <c r="V139" s="35"/>
      <c r="W139" s="198" t="n">
        <f aca="false">V139*K139</f>
        <v>0</v>
      </c>
      <c r="X139" s="198" t="n">
        <v>0.397</v>
      </c>
      <c r="Y139" s="198" t="n">
        <f aca="false">X139*K139</f>
        <v>2.0247</v>
      </c>
      <c r="Z139" s="198" t="n">
        <v>0</v>
      </c>
      <c r="AA139" s="199" t="n">
        <f aca="false">Z139*K139</f>
        <v>0</v>
      </c>
      <c r="AR139" s="11" t="s">
        <v>179</v>
      </c>
      <c r="AT139" s="11" t="s">
        <v>208</v>
      </c>
      <c r="AU139" s="11" t="s">
        <v>140</v>
      </c>
      <c r="AY139" s="11" t="s">
        <v>161</v>
      </c>
      <c r="BE139" s="120" t="n">
        <f aca="false">IF(U139="základná",N139,0)</f>
        <v>0</v>
      </c>
      <c r="BF139" s="120" t="n">
        <f aca="false">IF(U139="znížená",N139,0)</f>
        <v>192.729</v>
      </c>
      <c r="BG139" s="120" t="n">
        <f aca="false">IF(U139="zákl. prenesená",N139,0)</f>
        <v>0</v>
      </c>
      <c r="BH139" s="120" t="n">
        <f aca="false">IF(U139="zníž. prenesená",N139,0)</f>
        <v>0</v>
      </c>
      <c r="BI139" s="120" t="n">
        <f aca="false">IF(U139="nulová",N139,0)</f>
        <v>0</v>
      </c>
      <c r="BJ139" s="11" t="s">
        <v>140</v>
      </c>
      <c r="BK139" s="200" t="n">
        <f aca="false">ROUND(L139*K139,3)</f>
        <v>192.729</v>
      </c>
      <c r="BL139" s="11" t="s">
        <v>166</v>
      </c>
      <c r="BM139" s="11" t="s">
        <v>191</v>
      </c>
    </row>
    <row r="140" s="33" customFormat="true" ht="31.5" hidden="false" customHeight="true" outlineLevel="0" collapsed="false">
      <c r="B140" s="156"/>
      <c r="C140" s="191" t="s">
        <v>195</v>
      </c>
      <c r="D140" s="191" t="s">
        <v>162</v>
      </c>
      <c r="E140" s="192" t="s">
        <v>317</v>
      </c>
      <c r="F140" s="193" t="s">
        <v>318</v>
      </c>
      <c r="G140" s="193"/>
      <c r="H140" s="193"/>
      <c r="I140" s="193"/>
      <c r="J140" s="194" t="s">
        <v>190</v>
      </c>
      <c r="K140" s="195" t="n">
        <v>13</v>
      </c>
      <c r="L140" s="196" t="n">
        <v>27.84</v>
      </c>
      <c r="M140" s="196"/>
      <c r="N140" s="195" t="n">
        <f aca="false">ROUND(L140*K140,3)</f>
        <v>361.92</v>
      </c>
      <c r="O140" s="195"/>
      <c r="P140" s="195"/>
      <c r="Q140" s="195"/>
      <c r="R140" s="158"/>
      <c r="T140" s="197"/>
      <c r="U140" s="45" t="s">
        <v>44</v>
      </c>
      <c r="V140" s="35"/>
      <c r="W140" s="198" t="n">
        <f aca="false">V140*K140</f>
        <v>0</v>
      </c>
      <c r="X140" s="198" t="n">
        <v>0.00086</v>
      </c>
      <c r="Y140" s="198" t="n">
        <f aca="false">X140*K140</f>
        <v>0.01118</v>
      </c>
      <c r="Z140" s="198" t="n">
        <v>0</v>
      </c>
      <c r="AA140" s="199" t="n">
        <f aca="false">Z140*K140</f>
        <v>0</v>
      </c>
      <c r="AR140" s="11" t="s">
        <v>166</v>
      </c>
      <c r="AT140" s="11" t="s">
        <v>162</v>
      </c>
      <c r="AU140" s="11" t="s">
        <v>140</v>
      </c>
      <c r="AY140" s="11" t="s">
        <v>161</v>
      </c>
      <c r="BE140" s="120" t="n">
        <f aca="false">IF(U140="základná",N140,0)</f>
        <v>0</v>
      </c>
      <c r="BF140" s="120" t="n">
        <f aca="false">IF(U140="znížená",N140,0)</f>
        <v>361.92</v>
      </c>
      <c r="BG140" s="120" t="n">
        <f aca="false">IF(U140="zákl. prenesená",N140,0)</f>
        <v>0</v>
      </c>
      <c r="BH140" s="120" t="n">
        <f aca="false">IF(U140="zníž. prenesená",N140,0)</f>
        <v>0</v>
      </c>
      <c r="BI140" s="120" t="n">
        <f aca="false">IF(U140="nulová",N140,0)</f>
        <v>0</v>
      </c>
      <c r="BJ140" s="11" t="s">
        <v>140</v>
      </c>
      <c r="BK140" s="200" t="n">
        <f aca="false">ROUND(L140*K140,3)</f>
        <v>361.92</v>
      </c>
      <c r="BL140" s="11" t="s">
        <v>166</v>
      </c>
      <c r="BM140" s="11" t="s">
        <v>195</v>
      </c>
    </row>
    <row r="141" s="33" customFormat="true" ht="22.5" hidden="false" customHeight="true" outlineLevel="0" collapsed="false">
      <c r="B141" s="156"/>
      <c r="C141" s="210" t="s">
        <v>187</v>
      </c>
      <c r="D141" s="210" t="s">
        <v>208</v>
      </c>
      <c r="E141" s="211" t="s">
        <v>319</v>
      </c>
      <c r="F141" s="212" t="s">
        <v>320</v>
      </c>
      <c r="G141" s="212"/>
      <c r="H141" s="212"/>
      <c r="I141" s="212"/>
      <c r="J141" s="213" t="s">
        <v>190</v>
      </c>
      <c r="K141" s="214" t="n">
        <v>13.26</v>
      </c>
      <c r="L141" s="215" t="n">
        <v>48.88</v>
      </c>
      <c r="M141" s="215"/>
      <c r="N141" s="214" t="n">
        <f aca="false">ROUND(L141*K141,3)</f>
        <v>648.149</v>
      </c>
      <c r="O141" s="214"/>
      <c r="P141" s="214"/>
      <c r="Q141" s="214"/>
      <c r="R141" s="158"/>
      <c r="T141" s="197"/>
      <c r="U141" s="45" t="s">
        <v>44</v>
      </c>
      <c r="V141" s="35"/>
      <c r="W141" s="198" t="n">
        <f aca="false">V141*K141</f>
        <v>0</v>
      </c>
      <c r="X141" s="198" t="n">
        <v>0.03305</v>
      </c>
      <c r="Y141" s="198" t="n">
        <f aca="false">X141*K141</f>
        <v>0.438243</v>
      </c>
      <c r="Z141" s="198" t="n">
        <v>0</v>
      </c>
      <c r="AA141" s="199" t="n">
        <f aca="false">Z141*K141</f>
        <v>0</v>
      </c>
      <c r="AR141" s="11" t="s">
        <v>179</v>
      </c>
      <c r="AT141" s="11" t="s">
        <v>208</v>
      </c>
      <c r="AU141" s="11" t="s">
        <v>140</v>
      </c>
      <c r="AY141" s="11" t="s">
        <v>161</v>
      </c>
      <c r="BE141" s="120" t="n">
        <f aca="false">IF(U141="základná",N141,0)</f>
        <v>0</v>
      </c>
      <c r="BF141" s="120" t="n">
        <f aca="false">IF(U141="znížená",N141,0)</f>
        <v>648.149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40</v>
      </c>
      <c r="BK141" s="200" t="n">
        <f aca="false">ROUND(L141*K141,3)</f>
        <v>648.149</v>
      </c>
      <c r="BL141" s="11" t="s">
        <v>166</v>
      </c>
      <c r="BM141" s="11" t="s">
        <v>187</v>
      </c>
    </row>
    <row r="142" s="33" customFormat="true" ht="31.5" hidden="false" customHeight="true" outlineLevel="0" collapsed="false">
      <c r="B142" s="156"/>
      <c r="C142" s="191" t="s">
        <v>192</v>
      </c>
      <c r="D142" s="191" t="s">
        <v>162</v>
      </c>
      <c r="E142" s="192" t="s">
        <v>321</v>
      </c>
      <c r="F142" s="193" t="s">
        <v>322</v>
      </c>
      <c r="G142" s="193"/>
      <c r="H142" s="193"/>
      <c r="I142" s="193"/>
      <c r="J142" s="194" t="s">
        <v>165</v>
      </c>
      <c r="K142" s="195" t="n">
        <v>0.1</v>
      </c>
      <c r="L142" s="196" t="n">
        <v>57.75</v>
      </c>
      <c r="M142" s="196"/>
      <c r="N142" s="195" t="n">
        <f aca="false">ROUND(L142*K142,3)</f>
        <v>5.775</v>
      </c>
      <c r="O142" s="195"/>
      <c r="P142" s="195"/>
      <c r="Q142" s="195"/>
      <c r="R142" s="158"/>
      <c r="T142" s="197"/>
      <c r="U142" s="45" t="s">
        <v>44</v>
      </c>
      <c r="V142" s="35"/>
      <c r="W142" s="198" t="n">
        <f aca="false">V142*K142</f>
        <v>0</v>
      </c>
      <c r="X142" s="198" t="n">
        <v>3.48613</v>
      </c>
      <c r="Y142" s="198" t="n">
        <f aca="false">X142*K142</f>
        <v>0.348613</v>
      </c>
      <c r="Z142" s="198" t="n">
        <v>0</v>
      </c>
      <c r="AA142" s="199" t="n">
        <f aca="false">Z142*K142</f>
        <v>0</v>
      </c>
      <c r="AR142" s="11" t="s">
        <v>166</v>
      </c>
      <c r="AT142" s="11" t="s">
        <v>162</v>
      </c>
      <c r="AU142" s="11" t="s">
        <v>140</v>
      </c>
      <c r="AY142" s="11" t="s">
        <v>161</v>
      </c>
      <c r="BE142" s="120" t="n">
        <f aca="false">IF(U142="základná",N142,0)</f>
        <v>0</v>
      </c>
      <c r="BF142" s="120" t="n">
        <f aca="false">IF(U142="znížená",N142,0)</f>
        <v>5.775</v>
      </c>
      <c r="BG142" s="120" t="n">
        <f aca="false">IF(U142="zákl. prenesená",N142,0)</f>
        <v>0</v>
      </c>
      <c r="BH142" s="120" t="n">
        <f aca="false">IF(U142="zníž. prenesená",N142,0)</f>
        <v>0</v>
      </c>
      <c r="BI142" s="120" t="n">
        <f aca="false">IF(U142="nulová",N142,0)</f>
        <v>0</v>
      </c>
      <c r="BJ142" s="11" t="s">
        <v>140</v>
      </c>
      <c r="BK142" s="200" t="n">
        <f aca="false">ROUND(L142*K142,3)</f>
        <v>5.775</v>
      </c>
      <c r="BL142" s="11" t="s">
        <v>166</v>
      </c>
      <c r="BM142" s="11" t="s">
        <v>192</v>
      </c>
    </row>
    <row r="143" s="33" customFormat="true" ht="22.5" hidden="false" customHeight="true" outlineLevel="0" collapsed="false">
      <c r="B143" s="156"/>
      <c r="C143" s="191" t="s">
        <v>196</v>
      </c>
      <c r="D143" s="191" t="s">
        <v>162</v>
      </c>
      <c r="E143" s="192" t="s">
        <v>323</v>
      </c>
      <c r="F143" s="193" t="s">
        <v>324</v>
      </c>
      <c r="G143" s="193"/>
      <c r="H143" s="193"/>
      <c r="I143" s="193"/>
      <c r="J143" s="194" t="s">
        <v>165</v>
      </c>
      <c r="K143" s="195" t="n">
        <v>1.2</v>
      </c>
      <c r="L143" s="196" t="n">
        <v>40.92</v>
      </c>
      <c r="M143" s="196"/>
      <c r="N143" s="195" t="n">
        <f aca="false">ROUND(L143*K143,3)</f>
        <v>49.104</v>
      </c>
      <c r="O143" s="195"/>
      <c r="P143" s="195"/>
      <c r="Q143" s="195"/>
      <c r="R143" s="158"/>
      <c r="T143" s="197"/>
      <c r="U143" s="45" t="s">
        <v>44</v>
      </c>
      <c r="V143" s="35"/>
      <c r="W143" s="198" t="n">
        <f aca="false">V143*K143</f>
        <v>0</v>
      </c>
      <c r="X143" s="198" t="n">
        <v>1.6032</v>
      </c>
      <c r="Y143" s="198" t="n">
        <f aca="false">X143*K143</f>
        <v>1.92384</v>
      </c>
      <c r="Z143" s="198" t="n">
        <v>0</v>
      </c>
      <c r="AA143" s="199" t="n">
        <f aca="false">Z143*K143</f>
        <v>0</v>
      </c>
      <c r="AR143" s="11" t="s">
        <v>166</v>
      </c>
      <c r="AT143" s="11" t="s">
        <v>162</v>
      </c>
      <c r="AU143" s="11" t="s">
        <v>140</v>
      </c>
      <c r="AY143" s="11" t="s">
        <v>161</v>
      </c>
      <c r="BE143" s="120" t="n">
        <f aca="false">IF(U143="základná",N143,0)</f>
        <v>0</v>
      </c>
      <c r="BF143" s="120" t="n">
        <f aca="false">IF(U143="znížená",N143,0)</f>
        <v>49.104</v>
      </c>
      <c r="BG143" s="120" t="n">
        <f aca="false">IF(U143="zákl. prenesená",N143,0)</f>
        <v>0</v>
      </c>
      <c r="BH143" s="120" t="n">
        <f aca="false">IF(U143="zníž. prenesená",N143,0)</f>
        <v>0</v>
      </c>
      <c r="BI143" s="120" t="n">
        <f aca="false">IF(U143="nulová",N143,0)</f>
        <v>0</v>
      </c>
      <c r="BJ143" s="11" t="s">
        <v>140</v>
      </c>
      <c r="BK143" s="200" t="n">
        <f aca="false">ROUND(L143*K143,3)</f>
        <v>49.104</v>
      </c>
      <c r="BL143" s="11" t="s">
        <v>166</v>
      </c>
      <c r="BM143" s="11" t="s">
        <v>196</v>
      </c>
    </row>
    <row r="144" s="33" customFormat="true" ht="31.5" hidden="false" customHeight="true" outlineLevel="0" collapsed="false">
      <c r="B144" s="156"/>
      <c r="C144" s="191" t="s">
        <v>207</v>
      </c>
      <c r="D144" s="191" t="s">
        <v>162</v>
      </c>
      <c r="E144" s="192" t="s">
        <v>325</v>
      </c>
      <c r="F144" s="193" t="s">
        <v>326</v>
      </c>
      <c r="G144" s="193"/>
      <c r="H144" s="193"/>
      <c r="I144" s="193"/>
      <c r="J144" s="194" t="s">
        <v>165</v>
      </c>
      <c r="K144" s="195" t="n">
        <v>3</v>
      </c>
      <c r="L144" s="196" t="n">
        <v>24.35</v>
      </c>
      <c r="M144" s="196"/>
      <c r="N144" s="195" t="n">
        <f aca="false">ROUND(L144*K144,3)</f>
        <v>73.05</v>
      </c>
      <c r="O144" s="195"/>
      <c r="P144" s="195"/>
      <c r="Q144" s="195"/>
      <c r="R144" s="158"/>
      <c r="T144" s="197"/>
      <c r="U144" s="45" t="s">
        <v>44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66</v>
      </c>
      <c r="AT144" s="11" t="s">
        <v>162</v>
      </c>
      <c r="AU144" s="11" t="s">
        <v>140</v>
      </c>
      <c r="AY144" s="11" t="s">
        <v>161</v>
      </c>
      <c r="BE144" s="120" t="n">
        <f aca="false">IF(U144="základná",N144,0)</f>
        <v>0</v>
      </c>
      <c r="BF144" s="120" t="n">
        <f aca="false">IF(U144="znížená",N144,0)</f>
        <v>73.05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40</v>
      </c>
      <c r="BK144" s="200" t="n">
        <f aca="false">ROUND(L144*K144,3)</f>
        <v>73.05</v>
      </c>
      <c r="BL144" s="11" t="s">
        <v>166</v>
      </c>
      <c r="BM144" s="11" t="s">
        <v>207</v>
      </c>
    </row>
    <row r="145" s="33" customFormat="true" ht="22.5" hidden="false" customHeight="true" outlineLevel="0" collapsed="false">
      <c r="B145" s="156"/>
      <c r="C145" s="191" t="s">
        <v>327</v>
      </c>
      <c r="D145" s="191" t="s">
        <v>162</v>
      </c>
      <c r="E145" s="192" t="s">
        <v>328</v>
      </c>
      <c r="F145" s="193" t="s">
        <v>329</v>
      </c>
      <c r="G145" s="193"/>
      <c r="H145" s="193"/>
      <c r="I145" s="193"/>
      <c r="J145" s="194" t="s">
        <v>190</v>
      </c>
      <c r="K145" s="195" t="n">
        <v>2</v>
      </c>
      <c r="L145" s="196" t="n">
        <v>89.7</v>
      </c>
      <c r="M145" s="196"/>
      <c r="N145" s="195" t="n">
        <f aca="false">ROUND(L145*K145,3)</f>
        <v>179.4</v>
      </c>
      <c r="O145" s="195"/>
      <c r="P145" s="195"/>
      <c r="Q145" s="195"/>
      <c r="R145" s="158"/>
      <c r="T145" s="197"/>
      <c r="U145" s="45" t="s">
        <v>44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66</v>
      </c>
      <c r="AT145" s="11" t="s">
        <v>162</v>
      </c>
      <c r="AU145" s="11" t="s">
        <v>140</v>
      </c>
      <c r="AY145" s="11" t="s">
        <v>161</v>
      </c>
      <c r="BE145" s="120" t="n">
        <f aca="false">IF(U145="základná",N145,0)</f>
        <v>0</v>
      </c>
      <c r="BF145" s="120" t="n">
        <f aca="false">IF(U145="znížená",N145,0)</f>
        <v>179.4</v>
      </c>
      <c r="BG145" s="120" t="n">
        <f aca="false">IF(U145="zákl. prenesená",N145,0)</f>
        <v>0</v>
      </c>
      <c r="BH145" s="120" t="n">
        <f aca="false">IF(U145="zníž. prenesená",N145,0)</f>
        <v>0</v>
      </c>
      <c r="BI145" s="120" t="n">
        <f aca="false">IF(U145="nulová",N145,0)</f>
        <v>0</v>
      </c>
      <c r="BJ145" s="11" t="s">
        <v>140</v>
      </c>
      <c r="BK145" s="200" t="n">
        <f aca="false">ROUND(L145*K145,3)</f>
        <v>179.4</v>
      </c>
      <c r="BL145" s="11" t="s">
        <v>166</v>
      </c>
      <c r="BM145" s="11" t="s">
        <v>327</v>
      </c>
    </row>
    <row r="146" s="33" customFormat="true" ht="31.5" hidden="false" customHeight="true" outlineLevel="0" collapsed="false">
      <c r="B146" s="156"/>
      <c r="C146" s="191" t="s">
        <v>330</v>
      </c>
      <c r="D146" s="191" t="s">
        <v>162</v>
      </c>
      <c r="E146" s="192" t="s">
        <v>331</v>
      </c>
      <c r="F146" s="193" t="s">
        <v>332</v>
      </c>
      <c r="G146" s="193"/>
      <c r="H146" s="193"/>
      <c r="I146" s="193"/>
      <c r="J146" s="194" t="s">
        <v>190</v>
      </c>
      <c r="K146" s="195" t="n">
        <v>15</v>
      </c>
      <c r="L146" s="196" t="n">
        <v>44.85</v>
      </c>
      <c r="M146" s="196"/>
      <c r="N146" s="195" t="n">
        <f aca="false">ROUND(L146*K146,3)</f>
        <v>672.75</v>
      </c>
      <c r="O146" s="195"/>
      <c r="P146" s="195"/>
      <c r="Q146" s="195"/>
      <c r="R146" s="158"/>
      <c r="T146" s="197"/>
      <c r="U146" s="45" t="s">
        <v>44</v>
      </c>
      <c r="V146" s="35"/>
      <c r="W146" s="198" t="n">
        <f aca="false">V146*K146</f>
        <v>0</v>
      </c>
      <c r="X146" s="198" t="n">
        <v>0.00061</v>
      </c>
      <c r="Y146" s="198" t="n">
        <f aca="false">X146*K146</f>
        <v>0.00915</v>
      </c>
      <c r="Z146" s="198" t="n">
        <v>0</v>
      </c>
      <c r="AA146" s="199" t="n">
        <f aca="false">Z146*K146</f>
        <v>0</v>
      </c>
      <c r="AR146" s="11" t="s">
        <v>166</v>
      </c>
      <c r="AT146" s="11" t="s">
        <v>162</v>
      </c>
      <c r="AU146" s="11" t="s">
        <v>140</v>
      </c>
      <c r="AY146" s="11" t="s">
        <v>161</v>
      </c>
      <c r="BE146" s="120" t="n">
        <f aca="false">IF(U146="základná",N146,0)</f>
        <v>0</v>
      </c>
      <c r="BF146" s="120" t="n">
        <f aca="false">IF(U146="znížená",N146,0)</f>
        <v>672.75</v>
      </c>
      <c r="BG146" s="120" t="n">
        <f aca="false">IF(U146="zákl. prenesená",N146,0)</f>
        <v>0</v>
      </c>
      <c r="BH146" s="120" t="n">
        <f aca="false">IF(U146="zníž. prenesená",N146,0)</f>
        <v>0</v>
      </c>
      <c r="BI146" s="120" t="n">
        <f aca="false">IF(U146="nulová",N146,0)</f>
        <v>0</v>
      </c>
      <c r="BJ146" s="11" t="s">
        <v>140</v>
      </c>
      <c r="BK146" s="200" t="n">
        <f aca="false">ROUND(L146*K146,3)</f>
        <v>672.75</v>
      </c>
      <c r="BL146" s="11" t="s">
        <v>166</v>
      </c>
      <c r="BM146" s="11" t="s">
        <v>330</v>
      </c>
    </row>
    <row r="147" s="178" customFormat="true" ht="29.85" hidden="false" customHeight="true" outlineLevel="0" collapsed="false">
      <c r="B147" s="179"/>
      <c r="C147" s="180"/>
      <c r="D147" s="189" t="s">
        <v>291</v>
      </c>
      <c r="E147" s="189"/>
      <c r="F147" s="189"/>
      <c r="G147" s="189"/>
      <c r="H147" s="189"/>
      <c r="I147" s="189"/>
      <c r="J147" s="189"/>
      <c r="K147" s="189"/>
      <c r="L147" s="189"/>
      <c r="M147" s="189"/>
      <c r="N147" s="201" t="n">
        <f aca="false">BK147</f>
        <v>88.684</v>
      </c>
      <c r="O147" s="201"/>
      <c r="P147" s="201"/>
      <c r="Q147" s="201"/>
      <c r="R147" s="182"/>
      <c r="T147" s="183"/>
      <c r="U147" s="180"/>
      <c r="V147" s="180"/>
      <c r="W147" s="184" t="n">
        <f aca="false">W148</f>
        <v>0</v>
      </c>
      <c r="X147" s="180"/>
      <c r="Y147" s="184" t="n">
        <f aca="false">Y148</f>
        <v>5.6155869</v>
      </c>
      <c r="Z147" s="180"/>
      <c r="AA147" s="185" t="n">
        <f aca="false">AA148</f>
        <v>0</v>
      </c>
      <c r="AR147" s="186" t="s">
        <v>87</v>
      </c>
      <c r="AT147" s="187" t="s">
        <v>78</v>
      </c>
      <c r="AU147" s="187" t="s">
        <v>87</v>
      </c>
      <c r="AY147" s="186" t="s">
        <v>161</v>
      </c>
      <c r="BK147" s="188" t="n">
        <f aca="false">BK148</f>
        <v>88.684</v>
      </c>
    </row>
    <row r="148" s="33" customFormat="true" ht="44.25" hidden="false" customHeight="true" outlineLevel="0" collapsed="false">
      <c r="B148" s="156"/>
      <c r="C148" s="191" t="s">
        <v>333</v>
      </c>
      <c r="D148" s="191" t="s">
        <v>162</v>
      </c>
      <c r="E148" s="192" t="s">
        <v>334</v>
      </c>
      <c r="F148" s="193" t="s">
        <v>335</v>
      </c>
      <c r="G148" s="193"/>
      <c r="H148" s="193"/>
      <c r="I148" s="193"/>
      <c r="J148" s="194" t="s">
        <v>165</v>
      </c>
      <c r="K148" s="195" t="n">
        <v>2.97</v>
      </c>
      <c r="L148" s="196" t="n">
        <v>29.86</v>
      </c>
      <c r="M148" s="196"/>
      <c r="N148" s="195" t="n">
        <f aca="false">ROUND(L148*K148,3)</f>
        <v>88.684</v>
      </c>
      <c r="O148" s="195"/>
      <c r="P148" s="195"/>
      <c r="Q148" s="195"/>
      <c r="R148" s="158"/>
      <c r="T148" s="197"/>
      <c r="U148" s="45" t="s">
        <v>44</v>
      </c>
      <c r="V148" s="35"/>
      <c r="W148" s="198" t="n">
        <f aca="false">V148*K148</f>
        <v>0</v>
      </c>
      <c r="X148" s="198" t="n">
        <v>1.89077</v>
      </c>
      <c r="Y148" s="198" t="n">
        <f aca="false">X148*K148</f>
        <v>5.6155869</v>
      </c>
      <c r="Z148" s="198" t="n">
        <v>0</v>
      </c>
      <c r="AA148" s="199" t="n">
        <f aca="false">Z148*K148</f>
        <v>0</v>
      </c>
      <c r="AR148" s="11" t="s">
        <v>166</v>
      </c>
      <c r="AT148" s="11" t="s">
        <v>162</v>
      </c>
      <c r="AU148" s="11" t="s">
        <v>140</v>
      </c>
      <c r="AY148" s="11" t="s">
        <v>161</v>
      </c>
      <c r="BE148" s="120" t="n">
        <f aca="false">IF(U148="základná",N148,0)</f>
        <v>0</v>
      </c>
      <c r="BF148" s="120" t="n">
        <f aca="false">IF(U148="znížená",N148,0)</f>
        <v>88.684</v>
      </c>
      <c r="BG148" s="120" t="n">
        <f aca="false">IF(U148="zákl. prenesená",N148,0)</f>
        <v>0</v>
      </c>
      <c r="BH148" s="120" t="n">
        <f aca="false">IF(U148="zníž. prenesená",N148,0)</f>
        <v>0</v>
      </c>
      <c r="BI148" s="120" t="n">
        <f aca="false">IF(U148="nulová",N148,0)</f>
        <v>0</v>
      </c>
      <c r="BJ148" s="11" t="s">
        <v>140</v>
      </c>
      <c r="BK148" s="200" t="n">
        <f aca="false">ROUND(L148*K148,3)</f>
        <v>88.684</v>
      </c>
      <c r="BL148" s="11" t="s">
        <v>166</v>
      </c>
      <c r="BM148" s="11" t="s">
        <v>333</v>
      </c>
    </row>
    <row r="149" s="178" customFormat="true" ht="29.85" hidden="false" customHeight="true" outlineLevel="0" collapsed="false">
      <c r="B149" s="179"/>
      <c r="C149" s="180"/>
      <c r="D149" s="189" t="s">
        <v>292</v>
      </c>
      <c r="E149" s="189"/>
      <c r="F149" s="189"/>
      <c r="G149" s="189"/>
      <c r="H149" s="189"/>
      <c r="I149" s="189"/>
      <c r="J149" s="189"/>
      <c r="K149" s="189"/>
      <c r="L149" s="189"/>
      <c r="M149" s="189"/>
      <c r="N149" s="201" t="n">
        <f aca="false">BK149</f>
        <v>132.655</v>
      </c>
      <c r="O149" s="201"/>
      <c r="P149" s="201"/>
      <c r="Q149" s="201"/>
      <c r="R149" s="182"/>
      <c r="T149" s="183"/>
      <c r="U149" s="180"/>
      <c r="V149" s="180"/>
      <c r="W149" s="184" t="n">
        <f aca="false">SUM(W150:W155)</f>
        <v>0</v>
      </c>
      <c r="X149" s="180"/>
      <c r="Y149" s="184" t="n">
        <f aca="false">SUM(Y150:Y155)</f>
        <v>0.0099648</v>
      </c>
      <c r="Z149" s="180"/>
      <c r="AA149" s="185" t="n">
        <f aca="false">SUM(AA150:AA155)</f>
        <v>0</v>
      </c>
      <c r="AR149" s="186" t="s">
        <v>87</v>
      </c>
      <c r="AT149" s="187" t="s">
        <v>78</v>
      </c>
      <c r="AU149" s="187" t="s">
        <v>87</v>
      </c>
      <c r="AY149" s="186" t="s">
        <v>161</v>
      </c>
      <c r="BK149" s="188" t="n">
        <f aca="false">SUM(BK150:BK155)</f>
        <v>132.655</v>
      </c>
    </row>
    <row r="150" s="33" customFormat="true" ht="31.5" hidden="false" customHeight="true" outlineLevel="0" collapsed="false">
      <c r="B150" s="156"/>
      <c r="C150" s="191" t="s">
        <v>9</v>
      </c>
      <c r="D150" s="191" t="s">
        <v>162</v>
      </c>
      <c r="E150" s="192" t="s">
        <v>336</v>
      </c>
      <c r="F150" s="193" t="s">
        <v>337</v>
      </c>
      <c r="G150" s="193"/>
      <c r="H150" s="193"/>
      <c r="I150" s="193"/>
      <c r="J150" s="194" t="s">
        <v>190</v>
      </c>
      <c r="K150" s="195" t="n">
        <v>22</v>
      </c>
      <c r="L150" s="196" t="n">
        <v>0.11</v>
      </c>
      <c r="M150" s="196"/>
      <c r="N150" s="195" t="n">
        <f aca="false">ROUND(L150*K150,3)</f>
        <v>2.42</v>
      </c>
      <c r="O150" s="195"/>
      <c r="P150" s="195"/>
      <c r="Q150" s="195"/>
      <c r="R150" s="158"/>
      <c r="T150" s="197"/>
      <c r="U150" s="45" t="s">
        <v>44</v>
      </c>
      <c r="V150" s="35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11" t="s">
        <v>166</v>
      </c>
      <c r="AT150" s="11" t="s">
        <v>162</v>
      </c>
      <c r="AU150" s="11" t="s">
        <v>140</v>
      </c>
      <c r="AY150" s="11" t="s">
        <v>161</v>
      </c>
      <c r="BE150" s="120" t="n">
        <f aca="false">IF(U150="základná",N150,0)</f>
        <v>0</v>
      </c>
      <c r="BF150" s="120" t="n">
        <f aca="false">IF(U150="znížená",N150,0)</f>
        <v>2.42</v>
      </c>
      <c r="BG150" s="120" t="n">
        <f aca="false">IF(U150="zákl. prenesená",N150,0)</f>
        <v>0</v>
      </c>
      <c r="BH150" s="120" t="n">
        <f aca="false">IF(U150="zníž. prenesená",N150,0)</f>
        <v>0</v>
      </c>
      <c r="BI150" s="120" t="n">
        <f aca="false">IF(U150="nulová",N150,0)</f>
        <v>0</v>
      </c>
      <c r="BJ150" s="11" t="s">
        <v>140</v>
      </c>
      <c r="BK150" s="200" t="n">
        <f aca="false">ROUND(L150*K150,3)</f>
        <v>2.42</v>
      </c>
      <c r="BL150" s="11" t="s">
        <v>166</v>
      </c>
      <c r="BM150" s="11" t="s">
        <v>9</v>
      </c>
    </row>
    <row r="151" s="33" customFormat="true" ht="22.5" hidden="false" customHeight="true" outlineLevel="0" collapsed="false">
      <c r="B151" s="156"/>
      <c r="C151" s="210" t="s">
        <v>338</v>
      </c>
      <c r="D151" s="210" t="s">
        <v>208</v>
      </c>
      <c r="E151" s="211" t="s">
        <v>339</v>
      </c>
      <c r="F151" s="212" t="s">
        <v>340</v>
      </c>
      <c r="G151" s="212"/>
      <c r="H151" s="212"/>
      <c r="I151" s="212"/>
      <c r="J151" s="213" t="s">
        <v>190</v>
      </c>
      <c r="K151" s="214" t="n">
        <v>22.44</v>
      </c>
      <c r="L151" s="215" t="n">
        <v>1.51</v>
      </c>
      <c r="M151" s="215"/>
      <c r="N151" s="214" t="n">
        <f aca="false">ROUND(L151*K151,3)</f>
        <v>33.884</v>
      </c>
      <c r="O151" s="214"/>
      <c r="P151" s="214"/>
      <c r="Q151" s="214"/>
      <c r="R151" s="158"/>
      <c r="T151" s="197"/>
      <c r="U151" s="45" t="s">
        <v>44</v>
      </c>
      <c r="V151" s="35"/>
      <c r="W151" s="198" t="n">
        <f aca="false">V151*K151</f>
        <v>0</v>
      </c>
      <c r="X151" s="198" t="n">
        <v>0.00042</v>
      </c>
      <c r="Y151" s="198" t="n">
        <f aca="false">X151*K151</f>
        <v>0.0094248</v>
      </c>
      <c r="Z151" s="198" t="n">
        <v>0</v>
      </c>
      <c r="AA151" s="199" t="n">
        <f aca="false">Z151*K151</f>
        <v>0</v>
      </c>
      <c r="AR151" s="11" t="s">
        <v>179</v>
      </c>
      <c r="AT151" s="11" t="s">
        <v>208</v>
      </c>
      <c r="AU151" s="11" t="s">
        <v>140</v>
      </c>
      <c r="AY151" s="11" t="s">
        <v>161</v>
      </c>
      <c r="BE151" s="120" t="n">
        <f aca="false">IF(U151="základná",N151,0)</f>
        <v>0</v>
      </c>
      <c r="BF151" s="120" t="n">
        <f aca="false">IF(U151="znížená",N151,0)</f>
        <v>33.884</v>
      </c>
      <c r="BG151" s="120" t="n">
        <f aca="false">IF(U151="zákl. prenesená",N151,0)</f>
        <v>0</v>
      </c>
      <c r="BH151" s="120" t="n">
        <f aca="false">IF(U151="zníž. prenesená",N151,0)</f>
        <v>0</v>
      </c>
      <c r="BI151" s="120" t="n">
        <f aca="false">IF(U151="nulová",N151,0)</f>
        <v>0</v>
      </c>
      <c r="BJ151" s="11" t="s">
        <v>140</v>
      </c>
      <c r="BK151" s="200" t="n">
        <f aca="false">ROUND(L151*K151,3)</f>
        <v>33.884</v>
      </c>
      <c r="BL151" s="11" t="s">
        <v>166</v>
      </c>
      <c r="BM151" s="11" t="s">
        <v>338</v>
      </c>
    </row>
    <row r="152" s="33" customFormat="true" ht="22.5" hidden="false" customHeight="true" outlineLevel="0" collapsed="false">
      <c r="B152" s="156"/>
      <c r="C152" s="191" t="s">
        <v>341</v>
      </c>
      <c r="D152" s="191" t="s">
        <v>162</v>
      </c>
      <c r="E152" s="192" t="s">
        <v>342</v>
      </c>
      <c r="F152" s="193" t="s">
        <v>343</v>
      </c>
      <c r="G152" s="193"/>
      <c r="H152" s="193"/>
      <c r="I152" s="193"/>
      <c r="J152" s="194" t="s">
        <v>206</v>
      </c>
      <c r="K152" s="195" t="n">
        <v>1</v>
      </c>
      <c r="L152" s="196" t="n">
        <v>5.61</v>
      </c>
      <c r="M152" s="196"/>
      <c r="N152" s="195" t="n">
        <f aca="false">ROUND(L152*K152,3)</f>
        <v>5.61</v>
      </c>
      <c r="O152" s="195"/>
      <c r="P152" s="195"/>
      <c r="Q152" s="195"/>
      <c r="R152" s="158"/>
      <c r="T152" s="197"/>
      <c r="U152" s="45" t="s">
        <v>44</v>
      </c>
      <c r="V152" s="35"/>
      <c r="W152" s="198" t="n">
        <f aca="false">V152*K152</f>
        <v>0</v>
      </c>
      <c r="X152" s="198" t="n">
        <v>8E-005</v>
      </c>
      <c r="Y152" s="198" t="n">
        <f aca="false">X152*K152</f>
        <v>8E-005</v>
      </c>
      <c r="Z152" s="198" t="n">
        <v>0</v>
      </c>
      <c r="AA152" s="199" t="n">
        <f aca="false">Z152*K152</f>
        <v>0</v>
      </c>
      <c r="AR152" s="11" t="s">
        <v>166</v>
      </c>
      <c r="AT152" s="11" t="s">
        <v>162</v>
      </c>
      <c r="AU152" s="11" t="s">
        <v>140</v>
      </c>
      <c r="AY152" s="11" t="s">
        <v>161</v>
      </c>
      <c r="BE152" s="120" t="n">
        <f aca="false">IF(U152="základná",N152,0)</f>
        <v>0</v>
      </c>
      <c r="BF152" s="120" t="n">
        <f aca="false">IF(U152="znížená",N152,0)</f>
        <v>5.61</v>
      </c>
      <c r="BG152" s="120" t="n">
        <f aca="false">IF(U152="zákl. prenesená",N152,0)</f>
        <v>0</v>
      </c>
      <c r="BH152" s="120" t="n">
        <f aca="false">IF(U152="zníž. prenesená",N152,0)</f>
        <v>0</v>
      </c>
      <c r="BI152" s="120" t="n">
        <f aca="false">IF(U152="nulová",N152,0)</f>
        <v>0</v>
      </c>
      <c r="BJ152" s="11" t="s">
        <v>140</v>
      </c>
      <c r="BK152" s="200" t="n">
        <f aca="false">ROUND(L152*K152,3)</f>
        <v>5.61</v>
      </c>
      <c r="BL152" s="11" t="s">
        <v>166</v>
      </c>
      <c r="BM152" s="11" t="s">
        <v>341</v>
      </c>
    </row>
    <row r="153" s="33" customFormat="true" ht="31.5" hidden="false" customHeight="true" outlineLevel="0" collapsed="false">
      <c r="B153" s="156"/>
      <c r="C153" s="191" t="s">
        <v>344</v>
      </c>
      <c r="D153" s="191" t="s">
        <v>162</v>
      </c>
      <c r="E153" s="192" t="s">
        <v>345</v>
      </c>
      <c r="F153" s="193" t="s">
        <v>346</v>
      </c>
      <c r="G153" s="193"/>
      <c r="H153" s="193"/>
      <c r="I153" s="193"/>
      <c r="J153" s="194" t="s">
        <v>206</v>
      </c>
      <c r="K153" s="195" t="n">
        <v>3</v>
      </c>
      <c r="L153" s="196" t="n">
        <v>5.31</v>
      </c>
      <c r="M153" s="196"/>
      <c r="N153" s="195" t="n">
        <f aca="false">ROUND(L153*K153,3)</f>
        <v>15.93</v>
      </c>
      <c r="O153" s="195"/>
      <c r="P153" s="195"/>
      <c r="Q153" s="195"/>
      <c r="R153" s="158"/>
      <c r="T153" s="197"/>
      <c r="U153" s="45" t="s">
        <v>44</v>
      </c>
      <c r="V153" s="35"/>
      <c r="W153" s="198" t="n">
        <f aca="false">V153*K153</f>
        <v>0</v>
      </c>
      <c r="X153" s="198" t="n">
        <v>2E-005</v>
      </c>
      <c r="Y153" s="198" t="n">
        <f aca="false">X153*K153</f>
        <v>6E-005</v>
      </c>
      <c r="Z153" s="198" t="n">
        <v>0</v>
      </c>
      <c r="AA153" s="199" t="n">
        <f aca="false">Z153*K153</f>
        <v>0</v>
      </c>
      <c r="AR153" s="11" t="s">
        <v>166</v>
      </c>
      <c r="AT153" s="11" t="s">
        <v>162</v>
      </c>
      <c r="AU153" s="11" t="s">
        <v>140</v>
      </c>
      <c r="AY153" s="11" t="s">
        <v>161</v>
      </c>
      <c r="BE153" s="120" t="n">
        <f aca="false">IF(U153="základná",N153,0)</f>
        <v>0</v>
      </c>
      <c r="BF153" s="120" t="n">
        <f aca="false">IF(U153="znížená",N153,0)</f>
        <v>15.93</v>
      </c>
      <c r="BG153" s="120" t="n">
        <f aca="false">IF(U153="zákl. prenesená",N153,0)</f>
        <v>0</v>
      </c>
      <c r="BH153" s="120" t="n">
        <f aca="false">IF(U153="zníž. prenesená",N153,0)</f>
        <v>0</v>
      </c>
      <c r="BI153" s="120" t="n">
        <f aca="false">IF(U153="nulová",N153,0)</f>
        <v>0</v>
      </c>
      <c r="BJ153" s="11" t="s">
        <v>140</v>
      </c>
      <c r="BK153" s="200" t="n">
        <f aca="false">ROUND(L153*K153,3)</f>
        <v>15.93</v>
      </c>
      <c r="BL153" s="11" t="s">
        <v>166</v>
      </c>
      <c r="BM153" s="11" t="s">
        <v>344</v>
      </c>
    </row>
    <row r="154" s="33" customFormat="true" ht="22.5" hidden="false" customHeight="true" outlineLevel="0" collapsed="false">
      <c r="B154" s="156"/>
      <c r="C154" s="210" t="s">
        <v>347</v>
      </c>
      <c r="D154" s="210" t="s">
        <v>208</v>
      </c>
      <c r="E154" s="211" t="s">
        <v>348</v>
      </c>
      <c r="F154" s="212" t="s">
        <v>349</v>
      </c>
      <c r="G154" s="212"/>
      <c r="H154" s="212"/>
      <c r="I154" s="212"/>
      <c r="J154" s="213" t="s">
        <v>206</v>
      </c>
      <c r="K154" s="214" t="n">
        <v>2.02</v>
      </c>
      <c r="L154" s="215" t="n">
        <v>5.8</v>
      </c>
      <c r="M154" s="215"/>
      <c r="N154" s="214" t="n">
        <f aca="false">ROUND(L154*K154,3)</f>
        <v>11.716</v>
      </c>
      <c r="O154" s="214"/>
      <c r="P154" s="214"/>
      <c r="Q154" s="214"/>
      <c r="R154" s="158"/>
      <c r="T154" s="197"/>
      <c r="U154" s="45" t="s">
        <v>44</v>
      </c>
      <c r="V154" s="35"/>
      <c r="W154" s="198" t="n">
        <f aca="false">V154*K154</f>
        <v>0</v>
      </c>
      <c r="X154" s="198" t="n">
        <v>0.000198019801980198</v>
      </c>
      <c r="Y154" s="198" t="n">
        <f aca="false">X154*K154</f>
        <v>0.0004</v>
      </c>
      <c r="Z154" s="198" t="n">
        <v>0</v>
      </c>
      <c r="AA154" s="199" t="n">
        <f aca="false">Z154*K154</f>
        <v>0</v>
      </c>
      <c r="AR154" s="11" t="s">
        <v>179</v>
      </c>
      <c r="AT154" s="11" t="s">
        <v>208</v>
      </c>
      <c r="AU154" s="11" t="s">
        <v>140</v>
      </c>
      <c r="AY154" s="11" t="s">
        <v>161</v>
      </c>
      <c r="BE154" s="120" t="n">
        <f aca="false">IF(U154="základná",N154,0)</f>
        <v>0</v>
      </c>
      <c r="BF154" s="120" t="n">
        <f aca="false">IF(U154="znížená",N154,0)</f>
        <v>11.716</v>
      </c>
      <c r="BG154" s="120" t="n">
        <f aca="false">IF(U154="zákl. prenesená",N154,0)</f>
        <v>0</v>
      </c>
      <c r="BH154" s="120" t="n">
        <f aca="false">IF(U154="zníž. prenesená",N154,0)</f>
        <v>0</v>
      </c>
      <c r="BI154" s="120" t="n">
        <f aca="false">IF(U154="nulová",N154,0)</f>
        <v>0</v>
      </c>
      <c r="BJ154" s="11" t="s">
        <v>140</v>
      </c>
      <c r="BK154" s="200" t="n">
        <f aca="false">ROUND(L154*K154,3)</f>
        <v>11.716</v>
      </c>
      <c r="BL154" s="11" t="s">
        <v>166</v>
      </c>
      <c r="BM154" s="11" t="s">
        <v>347</v>
      </c>
    </row>
    <row r="155" s="33" customFormat="true" ht="22.5" hidden="false" customHeight="true" outlineLevel="0" collapsed="false">
      <c r="B155" s="156"/>
      <c r="C155" s="210" t="s">
        <v>350</v>
      </c>
      <c r="D155" s="210" t="s">
        <v>208</v>
      </c>
      <c r="E155" s="211" t="s">
        <v>351</v>
      </c>
      <c r="F155" s="212" t="s">
        <v>352</v>
      </c>
      <c r="G155" s="212"/>
      <c r="H155" s="212"/>
      <c r="I155" s="212"/>
      <c r="J155" s="213" t="s">
        <v>206</v>
      </c>
      <c r="K155" s="214" t="n">
        <v>1.01</v>
      </c>
      <c r="L155" s="215" t="n">
        <v>62.47</v>
      </c>
      <c r="M155" s="215"/>
      <c r="N155" s="214" t="n">
        <f aca="false">ROUND(L155*K155,3)</f>
        <v>63.095</v>
      </c>
      <c r="O155" s="214"/>
      <c r="P155" s="214"/>
      <c r="Q155" s="214"/>
      <c r="R155" s="158"/>
      <c r="T155" s="197"/>
      <c r="U155" s="45" t="s">
        <v>44</v>
      </c>
      <c r="V155" s="35"/>
      <c r="W155" s="198" t="n">
        <f aca="false">V155*K155</f>
        <v>0</v>
      </c>
      <c r="X155" s="198" t="n">
        <v>0</v>
      </c>
      <c r="Y155" s="198" t="n">
        <f aca="false">X155*K155</f>
        <v>0</v>
      </c>
      <c r="Z155" s="198" t="n">
        <v>0</v>
      </c>
      <c r="AA155" s="199" t="n">
        <f aca="false">Z155*K155</f>
        <v>0</v>
      </c>
      <c r="AR155" s="11" t="s">
        <v>179</v>
      </c>
      <c r="AT155" s="11" t="s">
        <v>208</v>
      </c>
      <c r="AU155" s="11" t="s">
        <v>140</v>
      </c>
      <c r="AY155" s="11" t="s">
        <v>161</v>
      </c>
      <c r="BE155" s="120" t="n">
        <f aca="false">IF(U155="základná",N155,0)</f>
        <v>0</v>
      </c>
      <c r="BF155" s="120" t="n">
        <f aca="false">IF(U155="znížená",N155,0)</f>
        <v>63.095</v>
      </c>
      <c r="BG155" s="120" t="n">
        <f aca="false">IF(U155="zákl. prenesená",N155,0)</f>
        <v>0</v>
      </c>
      <c r="BH155" s="120" t="n">
        <f aca="false">IF(U155="zníž. prenesená",N155,0)</f>
        <v>0</v>
      </c>
      <c r="BI155" s="120" t="n">
        <f aca="false">IF(U155="nulová",N155,0)</f>
        <v>0</v>
      </c>
      <c r="BJ155" s="11" t="s">
        <v>140</v>
      </c>
      <c r="BK155" s="200" t="n">
        <f aca="false">ROUND(L155*K155,3)</f>
        <v>63.095</v>
      </c>
      <c r="BL155" s="11" t="s">
        <v>166</v>
      </c>
      <c r="BM155" s="11" t="s">
        <v>350</v>
      </c>
    </row>
    <row r="156" s="178" customFormat="true" ht="29.85" hidden="false" customHeight="true" outlineLevel="0" collapsed="false">
      <c r="B156" s="179"/>
      <c r="C156" s="180"/>
      <c r="D156" s="189" t="s">
        <v>135</v>
      </c>
      <c r="E156" s="189"/>
      <c r="F156" s="189"/>
      <c r="G156" s="189"/>
      <c r="H156" s="189"/>
      <c r="I156" s="189"/>
      <c r="J156" s="189"/>
      <c r="K156" s="189"/>
      <c r="L156" s="189"/>
      <c r="M156" s="189"/>
      <c r="N156" s="201" t="n">
        <f aca="false">BK156</f>
        <v>12.74</v>
      </c>
      <c r="O156" s="201"/>
      <c r="P156" s="201"/>
      <c r="Q156" s="201"/>
      <c r="R156" s="182"/>
      <c r="T156" s="183"/>
      <c r="U156" s="180"/>
      <c r="V156" s="180"/>
      <c r="W156" s="184" t="n">
        <f aca="false">W157</f>
        <v>0</v>
      </c>
      <c r="X156" s="180"/>
      <c r="Y156" s="184" t="n">
        <f aca="false">Y157</f>
        <v>0</v>
      </c>
      <c r="Z156" s="180"/>
      <c r="AA156" s="185" t="n">
        <f aca="false">AA157</f>
        <v>0</v>
      </c>
      <c r="AR156" s="186" t="s">
        <v>87</v>
      </c>
      <c r="AT156" s="187" t="s">
        <v>78</v>
      </c>
      <c r="AU156" s="187" t="s">
        <v>87</v>
      </c>
      <c r="AY156" s="186" t="s">
        <v>161</v>
      </c>
      <c r="BK156" s="188" t="n">
        <f aca="false">BK157</f>
        <v>12.74</v>
      </c>
    </row>
    <row r="157" s="33" customFormat="true" ht="31.5" hidden="false" customHeight="true" outlineLevel="0" collapsed="false">
      <c r="B157" s="156"/>
      <c r="C157" s="191" t="s">
        <v>353</v>
      </c>
      <c r="D157" s="191" t="s">
        <v>162</v>
      </c>
      <c r="E157" s="192" t="s">
        <v>354</v>
      </c>
      <c r="F157" s="193" t="s">
        <v>355</v>
      </c>
      <c r="G157" s="193"/>
      <c r="H157" s="193"/>
      <c r="I157" s="193"/>
      <c r="J157" s="194" t="s">
        <v>174</v>
      </c>
      <c r="K157" s="195" t="n">
        <v>13.41</v>
      </c>
      <c r="L157" s="196" t="n">
        <v>0.95</v>
      </c>
      <c r="M157" s="196"/>
      <c r="N157" s="195" t="n">
        <f aca="false">ROUND(L157*K157,3)</f>
        <v>12.74</v>
      </c>
      <c r="O157" s="195"/>
      <c r="P157" s="195"/>
      <c r="Q157" s="195"/>
      <c r="R157" s="158"/>
      <c r="T157" s="197"/>
      <c r="U157" s="45" t="s">
        <v>44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66</v>
      </c>
      <c r="AT157" s="11" t="s">
        <v>162</v>
      </c>
      <c r="AU157" s="11" t="s">
        <v>140</v>
      </c>
      <c r="AY157" s="11" t="s">
        <v>161</v>
      </c>
      <c r="BE157" s="120" t="n">
        <f aca="false">IF(U157="základná",N157,0)</f>
        <v>0</v>
      </c>
      <c r="BF157" s="120" t="n">
        <f aca="false">IF(U157="znížená",N157,0)</f>
        <v>12.74</v>
      </c>
      <c r="BG157" s="120" t="n">
        <f aca="false">IF(U157="zákl. prenesená",N157,0)</f>
        <v>0</v>
      </c>
      <c r="BH157" s="120" t="n">
        <f aca="false">IF(U157="zníž. prenesená",N157,0)</f>
        <v>0</v>
      </c>
      <c r="BI157" s="120" t="n">
        <f aca="false">IF(U157="nulová",N157,0)</f>
        <v>0</v>
      </c>
      <c r="BJ157" s="11" t="s">
        <v>140</v>
      </c>
      <c r="BK157" s="200" t="n">
        <f aca="false">ROUND(L157*K157,3)</f>
        <v>12.74</v>
      </c>
      <c r="BL157" s="11" t="s">
        <v>166</v>
      </c>
      <c r="BM157" s="11" t="s">
        <v>353</v>
      </c>
    </row>
    <row r="158" s="178" customFormat="true" ht="37.35" hidden="false" customHeight="true" outlineLevel="0" collapsed="false">
      <c r="B158" s="179"/>
      <c r="C158" s="180"/>
      <c r="D158" s="181" t="s">
        <v>202</v>
      </c>
      <c r="E158" s="181"/>
      <c r="F158" s="181"/>
      <c r="G158" s="181"/>
      <c r="H158" s="181"/>
      <c r="I158" s="181"/>
      <c r="J158" s="181"/>
      <c r="K158" s="181"/>
      <c r="L158" s="181"/>
      <c r="M158" s="181"/>
      <c r="N158" s="216" t="n">
        <f aca="false">BK158</f>
        <v>1579.574</v>
      </c>
      <c r="O158" s="216"/>
      <c r="P158" s="216"/>
      <c r="Q158" s="216"/>
      <c r="R158" s="182"/>
      <c r="T158" s="183"/>
      <c r="U158" s="180"/>
      <c r="V158" s="180"/>
      <c r="W158" s="184" t="n">
        <f aca="false">W159+W165</f>
        <v>0</v>
      </c>
      <c r="X158" s="180"/>
      <c r="Y158" s="184" t="n">
        <f aca="false">Y159+Y165</f>
        <v>0.07116</v>
      </c>
      <c r="Z158" s="180"/>
      <c r="AA158" s="185" t="n">
        <f aca="false">AA159+AA165</f>
        <v>0</v>
      </c>
      <c r="AR158" s="186" t="s">
        <v>140</v>
      </c>
      <c r="AT158" s="187" t="s">
        <v>78</v>
      </c>
      <c r="AU158" s="187" t="s">
        <v>79</v>
      </c>
      <c r="AY158" s="186" t="s">
        <v>161</v>
      </c>
      <c r="BK158" s="188" t="n">
        <f aca="false">BK159+BK165</f>
        <v>1579.574</v>
      </c>
    </row>
    <row r="159" s="178" customFormat="true" ht="19.9" hidden="false" customHeight="true" outlineLevel="0" collapsed="false">
      <c r="B159" s="179"/>
      <c r="C159" s="180"/>
      <c r="D159" s="189" t="s">
        <v>293</v>
      </c>
      <c r="E159" s="189"/>
      <c r="F159" s="189"/>
      <c r="G159" s="189"/>
      <c r="H159" s="189"/>
      <c r="I159" s="189"/>
      <c r="J159" s="189"/>
      <c r="K159" s="189"/>
      <c r="L159" s="189"/>
      <c r="M159" s="189"/>
      <c r="N159" s="190" t="n">
        <f aca="false">BK159</f>
        <v>89.574</v>
      </c>
      <c r="O159" s="190"/>
      <c r="P159" s="190"/>
      <c r="Q159" s="190"/>
      <c r="R159" s="182"/>
      <c r="T159" s="183"/>
      <c r="U159" s="180"/>
      <c r="V159" s="180"/>
      <c r="W159" s="184" t="n">
        <f aca="false">SUM(W160:W164)</f>
        <v>0</v>
      </c>
      <c r="X159" s="180"/>
      <c r="Y159" s="184" t="n">
        <f aca="false">SUM(Y160:Y164)</f>
        <v>0.00774</v>
      </c>
      <c r="Z159" s="180"/>
      <c r="AA159" s="185" t="n">
        <f aca="false">SUM(AA160:AA164)</f>
        <v>0</v>
      </c>
      <c r="AR159" s="186" t="s">
        <v>140</v>
      </c>
      <c r="AT159" s="187" t="s">
        <v>78</v>
      </c>
      <c r="AU159" s="187" t="s">
        <v>87</v>
      </c>
      <c r="AY159" s="186" t="s">
        <v>161</v>
      </c>
      <c r="BK159" s="188" t="n">
        <f aca="false">SUM(BK160:BK164)</f>
        <v>89.574</v>
      </c>
    </row>
    <row r="160" s="33" customFormat="true" ht="22.5" hidden="false" customHeight="true" outlineLevel="0" collapsed="false">
      <c r="B160" s="156"/>
      <c r="C160" s="191" t="s">
        <v>356</v>
      </c>
      <c r="D160" s="191" t="s">
        <v>162</v>
      </c>
      <c r="E160" s="192" t="s">
        <v>357</v>
      </c>
      <c r="F160" s="193" t="s">
        <v>358</v>
      </c>
      <c r="G160" s="193"/>
      <c r="H160" s="193"/>
      <c r="I160" s="193"/>
      <c r="J160" s="194" t="s">
        <v>206</v>
      </c>
      <c r="K160" s="195" t="n">
        <v>1</v>
      </c>
      <c r="L160" s="196" t="n">
        <v>10.83</v>
      </c>
      <c r="M160" s="196"/>
      <c r="N160" s="195" t="n">
        <f aca="false">ROUND(L160*K160,3)</f>
        <v>10.83</v>
      </c>
      <c r="O160" s="195"/>
      <c r="P160" s="195"/>
      <c r="Q160" s="195"/>
      <c r="R160" s="158"/>
      <c r="T160" s="197"/>
      <c r="U160" s="45" t="s">
        <v>44</v>
      </c>
      <c r="V160" s="35"/>
      <c r="W160" s="198" t="n">
        <f aca="false">V160*K160</f>
        <v>0</v>
      </c>
      <c r="X160" s="198" t="n">
        <v>0.00274</v>
      </c>
      <c r="Y160" s="198" t="n">
        <f aca="false">X160*K160</f>
        <v>0.00274</v>
      </c>
      <c r="Z160" s="198" t="n">
        <v>0</v>
      </c>
      <c r="AA160" s="199" t="n">
        <f aca="false">Z160*K160</f>
        <v>0</v>
      </c>
      <c r="AR160" s="11" t="s">
        <v>207</v>
      </c>
      <c r="AT160" s="11" t="s">
        <v>162</v>
      </c>
      <c r="AU160" s="11" t="s">
        <v>140</v>
      </c>
      <c r="AY160" s="11" t="s">
        <v>161</v>
      </c>
      <c r="BE160" s="120" t="n">
        <f aca="false">IF(U160="základná",N160,0)</f>
        <v>0</v>
      </c>
      <c r="BF160" s="120" t="n">
        <f aca="false">IF(U160="znížená",N160,0)</f>
        <v>10.83</v>
      </c>
      <c r="BG160" s="120" t="n">
        <f aca="false">IF(U160="zákl. prenesená",N160,0)</f>
        <v>0</v>
      </c>
      <c r="BH160" s="120" t="n">
        <f aca="false">IF(U160="zníž. prenesená",N160,0)</f>
        <v>0</v>
      </c>
      <c r="BI160" s="120" t="n">
        <f aca="false">IF(U160="nulová",N160,0)</f>
        <v>0</v>
      </c>
      <c r="BJ160" s="11" t="s">
        <v>140</v>
      </c>
      <c r="BK160" s="200" t="n">
        <f aca="false">ROUND(L160*K160,3)</f>
        <v>10.83</v>
      </c>
      <c r="BL160" s="11" t="s">
        <v>207</v>
      </c>
      <c r="BM160" s="11" t="s">
        <v>356</v>
      </c>
    </row>
    <row r="161" s="33" customFormat="true" ht="22.5" hidden="false" customHeight="true" outlineLevel="0" collapsed="false">
      <c r="B161" s="156"/>
      <c r="C161" s="210" t="s">
        <v>359</v>
      </c>
      <c r="D161" s="210" t="s">
        <v>208</v>
      </c>
      <c r="E161" s="211" t="s">
        <v>360</v>
      </c>
      <c r="F161" s="212" t="s">
        <v>361</v>
      </c>
      <c r="G161" s="212"/>
      <c r="H161" s="212"/>
      <c r="I161" s="212"/>
      <c r="J161" s="213" t="s">
        <v>206</v>
      </c>
      <c r="K161" s="214" t="n">
        <v>1</v>
      </c>
      <c r="L161" s="215" t="n">
        <v>32.75</v>
      </c>
      <c r="M161" s="215"/>
      <c r="N161" s="214" t="n">
        <f aca="false">ROUND(L161*K161,3)</f>
        <v>32.75</v>
      </c>
      <c r="O161" s="214"/>
      <c r="P161" s="214"/>
      <c r="Q161" s="214"/>
      <c r="R161" s="158"/>
      <c r="T161" s="197"/>
      <c r="U161" s="45" t="s">
        <v>44</v>
      </c>
      <c r="V161" s="35"/>
      <c r="W161" s="198" t="n">
        <f aca="false">V161*K161</f>
        <v>0</v>
      </c>
      <c r="X161" s="198" t="n">
        <v>0.00082</v>
      </c>
      <c r="Y161" s="198" t="n">
        <f aca="false">X161*K161</f>
        <v>0.00082</v>
      </c>
      <c r="Z161" s="198" t="n">
        <v>0</v>
      </c>
      <c r="AA161" s="199" t="n">
        <f aca="false">Z161*K161</f>
        <v>0</v>
      </c>
      <c r="AR161" s="11" t="s">
        <v>211</v>
      </c>
      <c r="AT161" s="11" t="s">
        <v>208</v>
      </c>
      <c r="AU161" s="11" t="s">
        <v>140</v>
      </c>
      <c r="AY161" s="11" t="s">
        <v>161</v>
      </c>
      <c r="BE161" s="120" t="n">
        <f aca="false">IF(U161="základná",N161,0)</f>
        <v>0</v>
      </c>
      <c r="BF161" s="120" t="n">
        <f aca="false">IF(U161="znížená",N161,0)</f>
        <v>32.75</v>
      </c>
      <c r="BG161" s="120" t="n">
        <f aca="false">IF(U161="zákl. prenesená",N161,0)</f>
        <v>0</v>
      </c>
      <c r="BH161" s="120" t="n">
        <f aca="false">IF(U161="zníž. prenesená",N161,0)</f>
        <v>0</v>
      </c>
      <c r="BI161" s="120" t="n">
        <f aca="false">IF(U161="nulová",N161,0)</f>
        <v>0</v>
      </c>
      <c r="BJ161" s="11" t="s">
        <v>140</v>
      </c>
      <c r="BK161" s="200" t="n">
        <f aca="false">ROUND(L161*K161,3)</f>
        <v>32.75</v>
      </c>
      <c r="BL161" s="11" t="s">
        <v>207</v>
      </c>
      <c r="BM161" s="11" t="s">
        <v>359</v>
      </c>
    </row>
    <row r="162" s="33" customFormat="true" ht="31.5" hidden="false" customHeight="true" outlineLevel="0" collapsed="false">
      <c r="B162" s="156"/>
      <c r="C162" s="191" t="s">
        <v>362</v>
      </c>
      <c r="D162" s="191" t="s">
        <v>162</v>
      </c>
      <c r="E162" s="192" t="s">
        <v>363</v>
      </c>
      <c r="F162" s="193" t="s">
        <v>364</v>
      </c>
      <c r="G162" s="193"/>
      <c r="H162" s="193"/>
      <c r="I162" s="193"/>
      <c r="J162" s="194" t="s">
        <v>190</v>
      </c>
      <c r="K162" s="195" t="n">
        <v>22</v>
      </c>
      <c r="L162" s="196" t="n">
        <v>1.24</v>
      </c>
      <c r="M162" s="196"/>
      <c r="N162" s="195" t="n">
        <f aca="false">ROUND(L162*K162,3)</f>
        <v>27.28</v>
      </c>
      <c r="O162" s="195"/>
      <c r="P162" s="195"/>
      <c r="Q162" s="195"/>
      <c r="R162" s="158"/>
      <c r="T162" s="197"/>
      <c r="U162" s="45" t="s">
        <v>44</v>
      </c>
      <c r="V162" s="35"/>
      <c r="W162" s="198" t="n">
        <f aca="false">V162*K162</f>
        <v>0</v>
      </c>
      <c r="X162" s="198" t="n">
        <v>0.00018</v>
      </c>
      <c r="Y162" s="198" t="n">
        <f aca="false">X162*K162</f>
        <v>0.00396</v>
      </c>
      <c r="Z162" s="198" t="n">
        <v>0</v>
      </c>
      <c r="AA162" s="199" t="n">
        <f aca="false">Z162*K162</f>
        <v>0</v>
      </c>
      <c r="AR162" s="11" t="s">
        <v>207</v>
      </c>
      <c r="AT162" s="11" t="s">
        <v>162</v>
      </c>
      <c r="AU162" s="11" t="s">
        <v>140</v>
      </c>
      <c r="AY162" s="11" t="s">
        <v>161</v>
      </c>
      <c r="BE162" s="120" t="n">
        <f aca="false">IF(U162="základná",N162,0)</f>
        <v>0</v>
      </c>
      <c r="BF162" s="120" t="n">
        <f aca="false">IF(U162="znížená",N162,0)</f>
        <v>27.28</v>
      </c>
      <c r="BG162" s="120" t="n">
        <f aca="false">IF(U162="zákl. prenesená",N162,0)</f>
        <v>0</v>
      </c>
      <c r="BH162" s="120" t="n">
        <f aca="false">IF(U162="zníž. prenesená",N162,0)</f>
        <v>0</v>
      </c>
      <c r="BI162" s="120" t="n">
        <f aca="false">IF(U162="nulová",N162,0)</f>
        <v>0</v>
      </c>
      <c r="BJ162" s="11" t="s">
        <v>140</v>
      </c>
      <c r="BK162" s="200" t="n">
        <f aca="false">ROUND(L162*K162,3)</f>
        <v>27.28</v>
      </c>
      <c r="BL162" s="11" t="s">
        <v>207</v>
      </c>
      <c r="BM162" s="11" t="s">
        <v>362</v>
      </c>
    </row>
    <row r="163" s="33" customFormat="true" ht="31.5" hidden="false" customHeight="true" outlineLevel="0" collapsed="false">
      <c r="B163" s="156"/>
      <c r="C163" s="191" t="s">
        <v>365</v>
      </c>
      <c r="D163" s="191" t="s">
        <v>162</v>
      </c>
      <c r="E163" s="192" t="s">
        <v>366</v>
      </c>
      <c r="F163" s="193" t="s">
        <v>367</v>
      </c>
      <c r="G163" s="193"/>
      <c r="H163" s="193"/>
      <c r="I163" s="193"/>
      <c r="J163" s="194" t="s">
        <v>190</v>
      </c>
      <c r="K163" s="195" t="n">
        <v>22</v>
      </c>
      <c r="L163" s="196" t="n">
        <v>0.85</v>
      </c>
      <c r="M163" s="196"/>
      <c r="N163" s="195" t="n">
        <f aca="false">ROUND(L163*K163,3)</f>
        <v>18.7</v>
      </c>
      <c r="O163" s="195"/>
      <c r="P163" s="195"/>
      <c r="Q163" s="195"/>
      <c r="R163" s="158"/>
      <c r="T163" s="197"/>
      <c r="U163" s="45" t="s">
        <v>44</v>
      </c>
      <c r="V163" s="35"/>
      <c r="W163" s="198" t="n">
        <f aca="false">V163*K163</f>
        <v>0</v>
      </c>
      <c r="X163" s="198" t="n">
        <v>1E-005</v>
      </c>
      <c r="Y163" s="198" t="n">
        <f aca="false">X163*K163</f>
        <v>0.00022</v>
      </c>
      <c r="Z163" s="198" t="n">
        <v>0</v>
      </c>
      <c r="AA163" s="199" t="n">
        <f aca="false">Z163*K163</f>
        <v>0</v>
      </c>
      <c r="AR163" s="11" t="s">
        <v>207</v>
      </c>
      <c r="AT163" s="11" t="s">
        <v>162</v>
      </c>
      <c r="AU163" s="11" t="s">
        <v>140</v>
      </c>
      <c r="AY163" s="11" t="s">
        <v>161</v>
      </c>
      <c r="BE163" s="120" t="n">
        <f aca="false">IF(U163="základná",N163,0)</f>
        <v>0</v>
      </c>
      <c r="BF163" s="120" t="n">
        <f aca="false">IF(U163="znížená",N163,0)</f>
        <v>18.7</v>
      </c>
      <c r="BG163" s="120" t="n">
        <f aca="false">IF(U163="zákl. prenesená",N163,0)</f>
        <v>0</v>
      </c>
      <c r="BH163" s="120" t="n">
        <f aca="false">IF(U163="zníž. prenesená",N163,0)</f>
        <v>0</v>
      </c>
      <c r="BI163" s="120" t="n">
        <f aca="false">IF(U163="nulová",N163,0)</f>
        <v>0</v>
      </c>
      <c r="BJ163" s="11" t="s">
        <v>140</v>
      </c>
      <c r="BK163" s="200" t="n">
        <f aca="false">ROUND(L163*K163,3)</f>
        <v>18.7</v>
      </c>
      <c r="BL163" s="11" t="s">
        <v>207</v>
      </c>
      <c r="BM163" s="11" t="s">
        <v>365</v>
      </c>
    </row>
    <row r="164" s="33" customFormat="true" ht="31.5" hidden="false" customHeight="true" outlineLevel="0" collapsed="false">
      <c r="B164" s="156"/>
      <c r="C164" s="191" t="s">
        <v>368</v>
      </c>
      <c r="D164" s="191" t="s">
        <v>162</v>
      </c>
      <c r="E164" s="192" t="s">
        <v>369</v>
      </c>
      <c r="F164" s="193" t="s">
        <v>370</v>
      </c>
      <c r="G164" s="193"/>
      <c r="H164" s="193"/>
      <c r="I164" s="193"/>
      <c r="J164" s="194" t="s">
        <v>174</v>
      </c>
      <c r="K164" s="195" t="n">
        <v>0.008</v>
      </c>
      <c r="L164" s="196" t="n">
        <v>1.71</v>
      </c>
      <c r="M164" s="196"/>
      <c r="N164" s="195" t="n">
        <f aca="false">ROUND(L164*K164,3)</f>
        <v>0.014</v>
      </c>
      <c r="O164" s="195"/>
      <c r="P164" s="195"/>
      <c r="Q164" s="195"/>
      <c r="R164" s="158"/>
      <c r="T164" s="197"/>
      <c r="U164" s="45" t="s">
        <v>44</v>
      </c>
      <c r="V164" s="35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11" t="s">
        <v>207</v>
      </c>
      <c r="AT164" s="11" t="s">
        <v>162</v>
      </c>
      <c r="AU164" s="11" t="s">
        <v>140</v>
      </c>
      <c r="AY164" s="11" t="s">
        <v>161</v>
      </c>
      <c r="BE164" s="120" t="n">
        <f aca="false">IF(U164="základná",N164,0)</f>
        <v>0</v>
      </c>
      <c r="BF164" s="120" t="n">
        <f aca="false">IF(U164="znížená",N164,0)</f>
        <v>0.014</v>
      </c>
      <c r="BG164" s="120" t="n">
        <f aca="false">IF(U164="zákl. prenesená",N164,0)</f>
        <v>0</v>
      </c>
      <c r="BH164" s="120" t="n">
        <f aca="false">IF(U164="zníž. prenesená",N164,0)</f>
        <v>0</v>
      </c>
      <c r="BI164" s="120" t="n">
        <f aca="false">IF(U164="nulová",N164,0)</f>
        <v>0</v>
      </c>
      <c r="BJ164" s="11" t="s">
        <v>140</v>
      </c>
      <c r="BK164" s="200" t="n">
        <f aca="false">ROUND(L164*K164,3)</f>
        <v>0.014</v>
      </c>
      <c r="BL164" s="11" t="s">
        <v>207</v>
      </c>
      <c r="BM164" s="11" t="s">
        <v>368</v>
      </c>
    </row>
    <row r="165" s="178" customFormat="true" ht="29.85" hidden="false" customHeight="true" outlineLevel="0" collapsed="false">
      <c r="B165" s="179"/>
      <c r="C165" s="180"/>
      <c r="D165" s="189" t="s">
        <v>294</v>
      </c>
      <c r="E165" s="189"/>
      <c r="F165" s="189"/>
      <c r="G165" s="189"/>
      <c r="H165" s="189"/>
      <c r="I165" s="189"/>
      <c r="J165" s="189"/>
      <c r="K165" s="189"/>
      <c r="L165" s="189"/>
      <c r="M165" s="189"/>
      <c r="N165" s="201" t="n">
        <f aca="false">BK165</f>
        <v>1490</v>
      </c>
      <c r="O165" s="201"/>
      <c r="P165" s="201"/>
      <c r="Q165" s="201"/>
      <c r="R165" s="182"/>
      <c r="T165" s="183"/>
      <c r="U165" s="180"/>
      <c r="V165" s="180"/>
      <c r="W165" s="184" t="n">
        <f aca="false">SUM(W166:W167)</f>
        <v>0</v>
      </c>
      <c r="X165" s="180"/>
      <c r="Y165" s="184" t="n">
        <f aca="false">SUM(Y166:Y167)</f>
        <v>0.06342</v>
      </c>
      <c r="Z165" s="180"/>
      <c r="AA165" s="185" t="n">
        <f aca="false">SUM(AA166:AA167)</f>
        <v>0</v>
      </c>
      <c r="AR165" s="186" t="s">
        <v>140</v>
      </c>
      <c r="AT165" s="187" t="s">
        <v>78</v>
      </c>
      <c r="AU165" s="187" t="s">
        <v>87</v>
      </c>
      <c r="AY165" s="186" t="s">
        <v>161</v>
      </c>
      <c r="BK165" s="188" t="n">
        <f aca="false">SUM(BK166:BK167)</f>
        <v>1490</v>
      </c>
    </row>
    <row r="166" s="33" customFormat="true" ht="22.5" hidden="false" customHeight="true" outlineLevel="0" collapsed="false">
      <c r="B166" s="156"/>
      <c r="C166" s="191" t="s">
        <v>211</v>
      </c>
      <c r="D166" s="191" t="s">
        <v>162</v>
      </c>
      <c r="E166" s="192" t="s">
        <v>371</v>
      </c>
      <c r="F166" s="193" t="s">
        <v>372</v>
      </c>
      <c r="G166" s="193"/>
      <c r="H166" s="193"/>
      <c r="I166" s="193"/>
      <c r="J166" s="194" t="s">
        <v>373</v>
      </c>
      <c r="K166" s="195" t="n">
        <v>1</v>
      </c>
      <c r="L166" s="196" t="n">
        <v>180</v>
      </c>
      <c r="M166" s="196"/>
      <c r="N166" s="195" t="n">
        <f aca="false">ROUND(L166*K166,3)</f>
        <v>180</v>
      </c>
      <c r="O166" s="195"/>
      <c r="P166" s="195"/>
      <c r="Q166" s="195"/>
      <c r="R166" s="158"/>
      <c r="T166" s="197"/>
      <c r="U166" s="45" t="s">
        <v>44</v>
      </c>
      <c r="V166" s="35"/>
      <c r="W166" s="198" t="n">
        <f aca="false">V166*K166</f>
        <v>0</v>
      </c>
      <c r="X166" s="198" t="n">
        <v>0.00692</v>
      </c>
      <c r="Y166" s="198" t="n">
        <f aca="false">X166*K166</f>
        <v>0.00692</v>
      </c>
      <c r="Z166" s="198" t="n">
        <v>0</v>
      </c>
      <c r="AA166" s="199" t="n">
        <f aca="false">Z166*K166</f>
        <v>0</v>
      </c>
      <c r="AR166" s="11" t="s">
        <v>207</v>
      </c>
      <c r="AT166" s="11" t="s">
        <v>162</v>
      </c>
      <c r="AU166" s="11" t="s">
        <v>140</v>
      </c>
      <c r="AY166" s="11" t="s">
        <v>161</v>
      </c>
      <c r="BE166" s="120" t="n">
        <f aca="false">IF(U166="základná",N166,0)</f>
        <v>0</v>
      </c>
      <c r="BF166" s="120" t="n">
        <f aca="false">IF(U166="znížená",N166,0)</f>
        <v>180</v>
      </c>
      <c r="BG166" s="120" t="n">
        <f aca="false">IF(U166="zákl. prenesená",N166,0)</f>
        <v>0</v>
      </c>
      <c r="BH166" s="120" t="n">
        <f aca="false">IF(U166="zníž. prenesená",N166,0)</f>
        <v>0</v>
      </c>
      <c r="BI166" s="120" t="n">
        <f aca="false">IF(U166="nulová",N166,0)</f>
        <v>0</v>
      </c>
      <c r="BJ166" s="11" t="s">
        <v>140</v>
      </c>
      <c r="BK166" s="200" t="n">
        <f aca="false">ROUND(L166*K166,3)</f>
        <v>180</v>
      </c>
      <c r="BL166" s="11" t="s">
        <v>207</v>
      </c>
      <c r="BM166" s="11" t="s">
        <v>211</v>
      </c>
    </row>
    <row r="167" s="33" customFormat="true" ht="22.5" hidden="false" customHeight="true" outlineLevel="0" collapsed="false">
      <c r="B167" s="156"/>
      <c r="C167" s="210" t="s">
        <v>374</v>
      </c>
      <c r="D167" s="210" t="s">
        <v>208</v>
      </c>
      <c r="E167" s="211" t="s">
        <v>375</v>
      </c>
      <c r="F167" s="212" t="s">
        <v>376</v>
      </c>
      <c r="G167" s="212"/>
      <c r="H167" s="212"/>
      <c r="I167" s="212"/>
      <c r="J167" s="213" t="s">
        <v>206</v>
      </c>
      <c r="K167" s="214" t="n">
        <v>1</v>
      </c>
      <c r="L167" s="215" t="n">
        <v>1310</v>
      </c>
      <c r="M167" s="215"/>
      <c r="N167" s="214" t="n">
        <f aca="false">ROUND(L167*K167,3)</f>
        <v>1310</v>
      </c>
      <c r="O167" s="214"/>
      <c r="P167" s="214"/>
      <c r="Q167" s="214"/>
      <c r="R167" s="158"/>
      <c r="T167" s="197"/>
      <c r="U167" s="45" t="s">
        <v>44</v>
      </c>
      <c r="V167" s="35"/>
      <c r="W167" s="198" t="n">
        <f aca="false">V167*K167</f>
        <v>0</v>
      </c>
      <c r="X167" s="198" t="n">
        <v>0.0565</v>
      </c>
      <c r="Y167" s="198" t="n">
        <f aca="false">X167*K167</f>
        <v>0.0565</v>
      </c>
      <c r="Z167" s="198" t="n">
        <v>0</v>
      </c>
      <c r="AA167" s="199" t="n">
        <f aca="false">Z167*K167</f>
        <v>0</v>
      </c>
      <c r="AR167" s="11" t="s">
        <v>211</v>
      </c>
      <c r="AT167" s="11" t="s">
        <v>208</v>
      </c>
      <c r="AU167" s="11" t="s">
        <v>140</v>
      </c>
      <c r="AY167" s="11" t="s">
        <v>161</v>
      </c>
      <c r="BE167" s="120" t="n">
        <f aca="false">IF(U167="základná",N167,0)</f>
        <v>0</v>
      </c>
      <c r="BF167" s="120" t="n">
        <f aca="false">IF(U167="znížená",N167,0)</f>
        <v>1310</v>
      </c>
      <c r="BG167" s="120" t="n">
        <f aca="false">IF(U167="zákl. prenesená",N167,0)</f>
        <v>0</v>
      </c>
      <c r="BH167" s="120" t="n">
        <f aca="false">IF(U167="zníž. prenesená",N167,0)</f>
        <v>0</v>
      </c>
      <c r="BI167" s="120" t="n">
        <f aca="false">IF(U167="nulová",N167,0)</f>
        <v>0</v>
      </c>
      <c r="BJ167" s="11" t="s">
        <v>140</v>
      </c>
      <c r="BK167" s="200" t="n">
        <f aca="false">ROUND(L167*K167,3)</f>
        <v>1310</v>
      </c>
      <c r="BL167" s="11" t="s">
        <v>207</v>
      </c>
      <c r="BM167" s="11" t="s">
        <v>374</v>
      </c>
    </row>
    <row r="168" s="33" customFormat="true" ht="49.9" hidden="false" customHeight="true" outlineLevel="0" collapsed="false">
      <c r="B168" s="34"/>
      <c r="C168" s="35"/>
      <c r="D168" s="181" t="s">
        <v>199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202" t="n">
        <f aca="false">BK168</f>
        <v>0</v>
      </c>
      <c r="O168" s="202"/>
      <c r="P168" s="202"/>
      <c r="Q168" s="202"/>
      <c r="R168" s="36"/>
      <c r="T168" s="203"/>
      <c r="U168" s="35"/>
      <c r="V168" s="35"/>
      <c r="W168" s="35"/>
      <c r="X168" s="35"/>
      <c r="Y168" s="35"/>
      <c r="Z168" s="35"/>
      <c r="AA168" s="83"/>
      <c r="AT168" s="11" t="s">
        <v>78</v>
      </c>
      <c r="AU168" s="11" t="s">
        <v>79</v>
      </c>
      <c r="AY168" s="11" t="s">
        <v>200</v>
      </c>
      <c r="BK168" s="200" t="n">
        <f aca="false">SUM(BK169:BK171)</f>
        <v>0</v>
      </c>
    </row>
    <row r="169" s="33" customFormat="true" ht="22.35" hidden="false" customHeight="true" outlineLevel="0" collapsed="false">
      <c r="B169" s="34"/>
      <c r="C169" s="204"/>
      <c r="D169" s="204" t="s">
        <v>162</v>
      </c>
      <c r="E169" s="205"/>
      <c r="F169" s="206"/>
      <c r="G169" s="206"/>
      <c r="H169" s="206"/>
      <c r="I169" s="206"/>
      <c r="J169" s="207"/>
      <c r="K169" s="196"/>
      <c r="L169" s="196"/>
      <c r="M169" s="196"/>
      <c r="N169" s="208" t="n">
        <f aca="false">BK169</f>
        <v>0</v>
      </c>
      <c r="O169" s="208"/>
      <c r="P169" s="208"/>
      <c r="Q169" s="208"/>
      <c r="R169" s="36"/>
      <c r="T169" s="197"/>
      <c r="U169" s="209" t="s">
        <v>44</v>
      </c>
      <c r="V169" s="35"/>
      <c r="W169" s="35"/>
      <c r="X169" s="35"/>
      <c r="Y169" s="35"/>
      <c r="Z169" s="35"/>
      <c r="AA169" s="83"/>
      <c r="AT169" s="11" t="s">
        <v>200</v>
      </c>
      <c r="AU169" s="11" t="s">
        <v>87</v>
      </c>
      <c r="AY169" s="11" t="s">
        <v>200</v>
      </c>
      <c r="BE169" s="120" t="n">
        <f aca="false">IF(U169="základná",N169,0)</f>
        <v>0</v>
      </c>
      <c r="BF169" s="120" t="n">
        <f aca="false">IF(U169="znížená",N169,0)</f>
        <v>0</v>
      </c>
      <c r="BG169" s="120" t="n">
        <f aca="false">IF(U169="zákl. prenesená",N169,0)</f>
        <v>0</v>
      </c>
      <c r="BH169" s="120" t="n">
        <f aca="false">IF(U169="zníž. prenesená",N169,0)</f>
        <v>0</v>
      </c>
      <c r="BI169" s="120" t="n">
        <f aca="false">IF(U169="nulová",N169,0)</f>
        <v>0</v>
      </c>
      <c r="BJ169" s="11" t="s">
        <v>140</v>
      </c>
      <c r="BK169" s="200" t="n">
        <f aca="false">L169*K169</f>
        <v>0</v>
      </c>
    </row>
    <row r="170" s="33" customFormat="true" ht="22.35" hidden="false" customHeight="true" outlineLevel="0" collapsed="false">
      <c r="B170" s="34"/>
      <c r="C170" s="204"/>
      <c r="D170" s="204" t="s">
        <v>162</v>
      </c>
      <c r="E170" s="205"/>
      <c r="F170" s="206"/>
      <c r="G170" s="206"/>
      <c r="H170" s="206"/>
      <c r="I170" s="206"/>
      <c r="J170" s="207"/>
      <c r="K170" s="196"/>
      <c r="L170" s="196"/>
      <c r="M170" s="196"/>
      <c r="N170" s="208" t="n">
        <f aca="false">BK170</f>
        <v>0</v>
      </c>
      <c r="O170" s="208"/>
      <c r="P170" s="208"/>
      <c r="Q170" s="208"/>
      <c r="R170" s="36"/>
      <c r="T170" s="197"/>
      <c r="U170" s="209" t="s">
        <v>44</v>
      </c>
      <c r="V170" s="35"/>
      <c r="W170" s="35"/>
      <c r="X170" s="35"/>
      <c r="Y170" s="35"/>
      <c r="Z170" s="35"/>
      <c r="AA170" s="83"/>
      <c r="AT170" s="11" t="s">
        <v>200</v>
      </c>
      <c r="AU170" s="11" t="s">
        <v>87</v>
      </c>
      <c r="AY170" s="11" t="s">
        <v>200</v>
      </c>
      <c r="BE170" s="120" t="n">
        <f aca="false">IF(U170="základná",N170,0)</f>
        <v>0</v>
      </c>
      <c r="BF170" s="120" t="n">
        <f aca="false">IF(U170="znížená",N170,0)</f>
        <v>0</v>
      </c>
      <c r="BG170" s="120" t="n">
        <f aca="false">IF(U170="zákl. prenesená",N170,0)</f>
        <v>0</v>
      </c>
      <c r="BH170" s="120" t="n">
        <f aca="false">IF(U170="zníž. prenesená",N170,0)</f>
        <v>0</v>
      </c>
      <c r="BI170" s="120" t="n">
        <f aca="false">IF(U170="nulová",N170,0)</f>
        <v>0</v>
      </c>
      <c r="BJ170" s="11" t="s">
        <v>140</v>
      </c>
      <c r="BK170" s="200" t="n">
        <f aca="false">L170*K170</f>
        <v>0</v>
      </c>
    </row>
    <row r="171" s="33" customFormat="true" ht="22.35" hidden="false" customHeight="true" outlineLevel="0" collapsed="false">
      <c r="B171" s="34"/>
      <c r="C171" s="204"/>
      <c r="D171" s="204" t="s">
        <v>162</v>
      </c>
      <c r="E171" s="205"/>
      <c r="F171" s="206"/>
      <c r="G171" s="206"/>
      <c r="H171" s="206"/>
      <c r="I171" s="206"/>
      <c r="J171" s="207"/>
      <c r="K171" s="196"/>
      <c r="L171" s="196"/>
      <c r="M171" s="196"/>
      <c r="N171" s="208" t="n">
        <f aca="false">BK171</f>
        <v>0</v>
      </c>
      <c r="O171" s="208"/>
      <c r="P171" s="208"/>
      <c r="Q171" s="208"/>
      <c r="R171" s="36"/>
      <c r="T171" s="197"/>
      <c r="U171" s="209" t="s">
        <v>44</v>
      </c>
      <c r="V171" s="60"/>
      <c r="W171" s="60"/>
      <c r="X171" s="60"/>
      <c r="Y171" s="60"/>
      <c r="Z171" s="60"/>
      <c r="AA171" s="62"/>
      <c r="AT171" s="11" t="s">
        <v>200</v>
      </c>
      <c r="AU171" s="11" t="s">
        <v>87</v>
      </c>
      <c r="AY171" s="11" t="s">
        <v>200</v>
      </c>
      <c r="BE171" s="120" t="n">
        <f aca="false">IF(U171="základná",N171,0)</f>
        <v>0</v>
      </c>
      <c r="BF171" s="120" t="n">
        <f aca="false">IF(U171="znížená",N171,0)</f>
        <v>0</v>
      </c>
      <c r="BG171" s="120" t="n">
        <f aca="false">IF(U171="zákl. prenesená",N171,0)</f>
        <v>0</v>
      </c>
      <c r="BH171" s="120" t="n">
        <f aca="false">IF(U171="zníž. prenesená",N171,0)</f>
        <v>0</v>
      </c>
      <c r="BI171" s="120" t="n">
        <f aca="false">IF(U171="nulová",N171,0)</f>
        <v>0</v>
      </c>
      <c r="BJ171" s="11" t="s">
        <v>140</v>
      </c>
      <c r="BK171" s="200" t="n">
        <f aca="false">L171*K171</f>
        <v>0</v>
      </c>
    </row>
    <row r="172" s="33" customFormat="true" ht="6.95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5"/>
    </row>
  </sheetData>
  <mergeCells count="1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é sú hodnoty K a M." errorStyle="stop" operator="between" showDropDown="false" showErrorMessage="true" showInputMessage="false" sqref="D169:D172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69:U172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0" activePane="bottomLeft" state="frozen"/>
      <selection pane="topLeft" activeCell="A1" activeCellId="0" sqref="A1"/>
      <selection pane="bottomLeft" activeCell="M33" activeCellId="0" sqref="M33:P3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16</v>
      </c>
      <c r="G1" s="5"/>
      <c r="H1" s="131" t="s">
        <v>117</v>
      </c>
      <c r="I1" s="131"/>
      <c r="J1" s="131"/>
      <c r="K1" s="131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9</v>
      </c>
    </row>
    <row r="4" customFormat="false" ht="36.95" hidden="false" customHeight="true" outlineLevel="0" collapsed="false">
      <c r="B4" s="15"/>
      <c r="C4" s="16" t="s">
        <v>1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32" t="str">
        <f aca="false">'Rekapitulácia stavby'!K6</f>
        <v>Bešeňová, areál obce - ZBERNÝ DVOR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2</v>
      </c>
      <c r="E7" s="35"/>
      <c r="F7" s="25" t="s">
        <v>37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124</v>
      </c>
      <c r="G9" s="35"/>
      <c r="H9" s="35"/>
      <c r="I9" s="35"/>
      <c r="J9" s="35"/>
      <c r="K9" s="35"/>
      <c r="L9" s="35"/>
      <c r="M9" s="26" t="s">
        <v>22</v>
      </c>
      <c r="N9" s="35"/>
      <c r="O9" s="133" t="n">
        <f aca="false">'Rekapitulácia stavby'!AN8</f>
        <v>4252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134" t="str">
        <f aca="false">IF('Rekapitulácia stavby'!AN10="","",'Rekapitulácia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Obec Bešeňová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4" t="str">
        <f aca="false">IF('Rekapitulácia stavby'!AN11="","",'Rekapitulácia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5" t="str">
        <f aca="false">IF('Rekapitulácia stavby'!AN13="","",'Rekapitulácia stavby'!AN13)</f>
        <v>36 440 353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ácia stavby'!E14="","",'Rekapitulácia stavby'!E14)</f>
        <v>Liptovská stavebná spoločnosť, s.r.o., A. Hlinku 72, 034 06 Ružomberok</v>
      </c>
      <c r="F15" s="135"/>
      <c r="G15" s="135"/>
      <c r="H15" s="135"/>
      <c r="I15" s="135"/>
      <c r="J15" s="135"/>
      <c r="K15" s="135"/>
      <c r="L15" s="135"/>
      <c r="M15" s="26" t="s">
        <v>26</v>
      </c>
      <c r="N15" s="35"/>
      <c r="O15" s="135" t="str">
        <f aca="false">IF('Rekapitulácia stavby'!AN14="","",'Rekapitulácia stavby'!AN14)</f>
        <v>SK2022132541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134" t="str">
        <f aca="false">IF('Rekapitulácia stavby'!AN16="","",'Rekapitulácia stavby'!AN16)</f>
        <v/>
      </c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Ing. Miloš Havaš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4" t="str">
        <f aca="false">IF('Rekapitulácia stavby'!AN17="","",'Rekapitulácia stavby'!AN17)</f>
        <v/>
      </c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134" t="str">
        <f aca="false">IF('Rekapitulácia stavby'!AN19="","",'Rekapitulácia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Ing. Ľubomír Sidor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4" t="str">
        <f aca="false">IF('Rekapitulácia stavby'!AN20="","",'Rekapitulácia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8706.287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8706.29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39" t="s">
        <v>43</v>
      </c>
      <c r="H32" s="140" t="n">
        <f aca="false">M30</f>
        <v>8706.29</v>
      </c>
      <c r="I32" s="140"/>
      <c r="J32" s="140"/>
      <c r="K32" s="35"/>
      <c r="L32" s="35"/>
      <c r="M32" s="140" t="n">
        <f aca="false">H32*F32</f>
        <v>1741.258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39" t="s">
        <v>43</v>
      </c>
      <c r="H33" s="140"/>
      <c r="I33" s="140"/>
      <c r="J33" s="140"/>
      <c r="K33" s="35"/>
      <c r="L33" s="35"/>
      <c r="M33" s="140"/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39" t="s">
        <v>43</v>
      </c>
      <c r="H34" s="140" t="n">
        <f aca="false">ROUND((((SUM(BG100:BG107)+SUM(BG125:BG172))+SUM(BG174:BG176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39" t="s">
        <v>43</v>
      </c>
      <c r="H35" s="140" t="n">
        <f aca="false">ROUND((((SUM(BH100:BH107)+SUM(BH125:BH172))+SUM(BH174:BH176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ROUND((((SUM(BI100:BI107)+SUM(BI125:BI172))+SUM(BI174:BI176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10447.548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 t="str">
        <f aca="false">'Rekapitulácia stavby'!D61</f>
        <v>Obec Bešeňová, Jánska 25, 034 83 Bešeňová</v>
      </c>
      <c r="E62" s="20"/>
      <c r="F62" s="20"/>
      <c r="G62" s="20"/>
      <c r="H62" s="58"/>
      <c r="I62" s="20"/>
      <c r="J62" s="57" t="str">
        <f aca="false">'Rekapitulácia stavby'!AC61</f>
        <v>Liptovská stavebná spoločnosť, s.r.o., A. Hlinku 72, 034 06 Ružomberok</v>
      </c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tr">
        <f aca="false">'Rekapitulácia stavby'!AC69</f>
        <v>Dátum a podpis: 06.06.2016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32" t="str">
        <f aca="false">F6</f>
        <v>Bešeňová, areál obce - ZBERNÝ DVOR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22</v>
      </c>
      <c r="D79" s="35"/>
      <c r="E79" s="35"/>
      <c r="F79" s="77" t="str">
        <f aca="false">F7</f>
        <v>SO 08 - Kanalizačná prípojk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252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Obec Bešeňová</v>
      </c>
      <c r="G83" s="35"/>
      <c r="H83" s="35"/>
      <c r="I83" s="35"/>
      <c r="J83" s="35"/>
      <c r="K83" s="26" t="s">
        <v>31</v>
      </c>
      <c r="L83" s="35"/>
      <c r="M83" s="134" t="str">
        <f aca="false">E18</f>
        <v>Ing. Miloš Havaš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Liptovská stavebná spoločnosť, s.r.o., A. Hlinku 72, 034 06 Ružomberok</v>
      </c>
      <c r="G84" s="35"/>
      <c r="H84" s="35"/>
      <c r="I84" s="35"/>
      <c r="J84" s="35"/>
      <c r="K84" s="26" t="s">
        <v>35</v>
      </c>
      <c r="L84" s="35"/>
      <c r="M84" s="134" t="str">
        <f aca="false">E21</f>
        <v>Ing. Ľubomír Sidor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27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28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8706.287</v>
      </c>
      <c r="O88" s="94"/>
      <c r="P88" s="94"/>
      <c r="Q88" s="94"/>
      <c r="R88" s="36"/>
      <c r="AU88" s="11" t="s">
        <v>130</v>
      </c>
    </row>
    <row r="89" s="143" customFormat="true" ht="24.95" hidden="false" customHeight="true" outlineLevel="0" collapsed="false">
      <c r="B89" s="144"/>
      <c r="C89" s="145"/>
      <c r="D89" s="146" t="s">
        <v>131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6</f>
        <v>8002.596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291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7</f>
        <v>69.092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292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0</f>
        <v>300.694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3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9</f>
        <v>88.334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32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42</f>
        <v>2033.186</v>
      </c>
      <c r="O93" s="116"/>
      <c r="P93" s="116"/>
      <c r="Q93" s="116"/>
      <c r="R93" s="152"/>
    </row>
    <row r="94" s="149" customFormat="true" ht="19.9" hidden="false" customHeight="true" outlineLevel="0" collapsed="false">
      <c r="B94" s="150"/>
      <c r="C94" s="151"/>
      <c r="D94" s="114" t="s">
        <v>215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16" t="n">
        <f aca="false">N153</f>
        <v>5209.316</v>
      </c>
      <c r="O94" s="116"/>
      <c r="P94" s="116"/>
      <c r="Q94" s="116"/>
      <c r="R94" s="152"/>
    </row>
    <row r="95" s="149" customFormat="true" ht="19.9" hidden="false" customHeight="true" outlineLevel="0" collapsed="false">
      <c r="B95" s="150"/>
      <c r="C95" s="151"/>
      <c r="D95" s="114" t="s">
        <v>216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8</f>
        <v>301.974</v>
      </c>
      <c r="O95" s="116"/>
      <c r="P95" s="116"/>
      <c r="Q95" s="116"/>
      <c r="R95" s="152"/>
    </row>
    <row r="96" s="143" customFormat="true" ht="24.95" hidden="false" customHeight="true" outlineLevel="0" collapsed="false">
      <c r="B96" s="144"/>
      <c r="C96" s="145"/>
      <c r="D96" s="146" t="s">
        <v>202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62</f>
        <v>703.691</v>
      </c>
      <c r="O96" s="147"/>
      <c r="P96" s="147"/>
      <c r="Q96" s="147"/>
      <c r="R96" s="148"/>
    </row>
    <row r="97" s="149" customFormat="true" ht="19.9" hidden="false" customHeight="true" outlineLevel="0" collapsed="false">
      <c r="B97" s="150"/>
      <c r="C97" s="151"/>
      <c r="D97" s="114" t="s">
        <v>378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63</f>
        <v>703.691</v>
      </c>
      <c r="O97" s="116"/>
      <c r="P97" s="116"/>
      <c r="Q97" s="116"/>
      <c r="R97" s="152"/>
    </row>
    <row r="98" s="143" customFormat="true" ht="21.75" hidden="false" customHeight="true" outlineLevel="0" collapsed="false">
      <c r="B98" s="144"/>
      <c r="C98" s="145"/>
      <c r="D98" s="146" t="s">
        <v>136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53" t="n">
        <f aca="false">N173</f>
        <v>0</v>
      </c>
      <c r="O98" s="153"/>
      <c r="P98" s="153"/>
      <c r="Q98" s="153"/>
      <c r="R98" s="148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37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4"/>
      <c r="U100" s="155" t="s">
        <v>41</v>
      </c>
    </row>
    <row r="101" s="33" customFormat="true" ht="18" hidden="false" customHeight="true" outlineLevel="0" collapsed="false">
      <c r="B101" s="156"/>
      <c r="C101" s="157"/>
      <c r="D101" s="121" t="s">
        <v>138</v>
      </c>
      <c r="E101" s="121"/>
      <c r="F101" s="121"/>
      <c r="G101" s="121"/>
      <c r="H101" s="121"/>
      <c r="I101" s="157"/>
      <c r="J101" s="157"/>
      <c r="K101" s="157"/>
      <c r="L101" s="157"/>
      <c r="M101" s="157"/>
      <c r="N101" s="115" t="n">
        <f aca="false">ROUND(N88*T101,2)</f>
        <v>0</v>
      </c>
      <c r="O101" s="115"/>
      <c r="P101" s="115"/>
      <c r="Q101" s="115"/>
      <c r="R101" s="158"/>
      <c r="S101" s="157"/>
      <c r="T101" s="159"/>
      <c r="U101" s="160" t="s">
        <v>44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39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40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21" t="s">
        <v>141</v>
      </c>
      <c r="E102" s="121"/>
      <c r="F102" s="121"/>
      <c r="G102" s="121"/>
      <c r="H102" s="121"/>
      <c r="I102" s="157"/>
      <c r="J102" s="157"/>
      <c r="K102" s="157"/>
      <c r="L102" s="157"/>
      <c r="M102" s="157"/>
      <c r="N102" s="115" t="n">
        <f aca="false">ROUND(N88*T102,2)</f>
        <v>0</v>
      </c>
      <c r="O102" s="115"/>
      <c r="P102" s="115"/>
      <c r="Q102" s="115"/>
      <c r="R102" s="158"/>
      <c r="S102" s="157"/>
      <c r="T102" s="159"/>
      <c r="U102" s="160" t="s">
        <v>44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39</v>
      </c>
      <c r="AZ102" s="161"/>
      <c r="BA102" s="161"/>
      <c r="BB102" s="161"/>
      <c r="BC102" s="161"/>
      <c r="BD102" s="161"/>
      <c r="BE102" s="163" t="n">
        <f aca="false">IF(U102="základná",N102,0)</f>
        <v>0</v>
      </c>
      <c r="BF102" s="163" t="n">
        <f aca="false">IF(U102="znížená",N102,0)</f>
        <v>0</v>
      </c>
      <c r="BG102" s="163" t="n">
        <f aca="false">IF(U102="zákl. prenesená",N102,0)</f>
        <v>0</v>
      </c>
      <c r="BH102" s="163" t="n">
        <f aca="false">IF(U102="zníž. prenesená",N102,0)</f>
        <v>0</v>
      </c>
      <c r="BI102" s="163" t="n">
        <f aca="false">IF(U102="nulová",N102,0)</f>
        <v>0</v>
      </c>
      <c r="BJ102" s="162" t="s">
        <v>140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21" t="s">
        <v>142</v>
      </c>
      <c r="E103" s="121"/>
      <c r="F103" s="121"/>
      <c r="G103" s="121"/>
      <c r="H103" s="121"/>
      <c r="I103" s="157"/>
      <c r="J103" s="157"/>
      <c r="K103" s="157"/>
      <c r="L103" s="157"/>
      <c r="M103" s="157"/>
      <c r="N103" s="115" t="n">
        <f aca="false">ROUND(N88*T103,2)</f>
        <v>0</v>
      </c>
      <c r="O103" s="115"/>
      <c r="P103" s="115"/>
      <c r="Q103" s="115"/>
      <c r="R103" s="158"/>
      <c r="S103" s="157"/>
      <c r="T103" s="159"/>
      <c r="U103" s="160" t="s">
        <v>44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39</v>
      </c>
      <c r="AZ103" s="161"/>
      <c r="BA103" s="161"/>
      <c r="BB103" s="161"/>
      <c r="BC103" s="161"/>
      <c r="BD103" s="161"/>
      <c r="BE103" s="163" t="n">
        <f aca="false">IF(U103="základná",N103,0)</f>
        <v>0</v>
      </c>
      <c r="BF103" s="163" t="n">
        <f aca="false">IF(U103="znížená",N103,0)</f>
        <v>0</v>
      </c>
      <c r="BG103" s="163" t="n">
        <f aca="false">IF(U103="zákl. prenesená",N103,0)</f>
        <v>0</v>
      </c>
      <c r="BH103" s="163" t="n">
        <f aca="false">IF(U103="zníž. prenesená",N103,0)</f>
        <v>0</v>
      </c>
      <c r="BI103" s="163" t="n">
        <f aca="false">IF(U103="nulová",N103,0)</f>
        <v>0</v>
      </c>
      <c r="BJ103" s="162" t="s">
        <v>140</v>
      </c>
      <c r="BK103" s="161"/>
      <c r="BL103" s="161"/>
      <c r="BM103" s="161"/>
    </row>
    <row r="104" s="33" customFormat="true" ht="18" hidden="false" customHeight="true" outlineLevel="0" collapsed="false">
      <c r="B104" s="156"/>
      <c r="C104" s="157"/>
      <c r="D104" s="121" t="s">
        <v>143</v>
      </c>
      <c r="E104" s="121"/>
      <c r="F104" s="121"/>
      <c r="G104" s="121"/>
      <c r="H104" s="121"/>
      <c r="I104" s="157"/>
      <c r="J104" s="157"/>
      <c r="K104" s="157"/>
      <c r="L104" s="157"/>
      <c r="M104" s="157"/>
      <c r="N104" s="115" t="n">
        <f aca="false">ROUND(N88*T104,2)</f>
        <v>0</v>
      </c>
      <c r="O104" s="115"/>
      <c r="P104" s="115"/>
      <c r="Q104" s="115"/>
      <c r="R104" s="158"/>
      <c r="S104" s="157"/>
      <c r="T104" s="159"/>
      <c r="U104" s="160" t="s">
        <v>44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39</v>
      </c>
      <c r="AZ104" s="161"/>
      <c r="BA104" s="161"/>
      <c r="BB104" s="161"/>
      <c r="BC104" s="161"/>
      <c r="BD104" s="161"/>
      <c r="BE104" s="163" t="n">
        <f aca="false">IF(U104="základná",N104,0)</f>
        <v>0</v>
      </c>
      <c r="BF104" s="163" t="n">
        <f aca="false">IF(U104="znížená",N104,0)</f>
        <v>0</v>
      </c>
      <c r="BG104" s="163" t="n">
        <f aca="false">IF(U104="zákl. prenesená",N104,0)</f>
        <v>0</v>
      </c>
      <c r="BH104" s="163" t="n">
        <f aca="false">IF(U104="zníž. prenesená",N104,0)</f>
        <v>0</v>
      </c>
      <c r="BI104" s="163" t="n">
        <f aca="false">IF(U104="nulová",N104,0)</f>
        <v>0</v>
      </c>
      <c r="BJ104" s="162" t="s">
        <v>140</v>
      </c>
      <c r="BK104" s="161"/>
      <c r="BL104" s="161"/>
      <c r="BM104" s="161"/>
    </row>
    <row r="105" s="33" customFormat="true" ht="18" hidden="false" customHeight="true" outlineLevel="0" collapsed="false">
      <c r="B105" s="156"/>
      <c r="C105" s="157"/>
      <c r="D105" s="121" t="s">
        <v>144</v>
      </c>
      <c r="E105" s="121"/>
      <c r="F105" s="121"/>
      <c r="G105" s="121"/>
      <c r="H105" s="121"/>
      <c r="I105" s="157"/>
      <c r="J105" s="157"/>
      <c r="K105" s="157"/>
      <c r="L105" s="157"/>
      <c r="M105" s="157"/>
      <c r="N105" s="115" t="n">
        <f aca="false">ROUND(N88*T105,2)</f>
        <v>0</v>
      </c>
      <c r="O105" s="115"/>
      <c r="P105" s="115"/>
      <c r="Q105" s="115"/>
      <c r="R105" s="158"/>
      <c r="S105" s="157"/>
      <c r="T105" s="159"/>
      <c r="U105" s="160" t="s">
        <v>44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39</v>
      </c>
      <c r="AZ105" s="161"/>
      <c r="BA105" s="161"/>
      <c r="BB105" s="161"/>
      <c r="BC105" s="161"/>
      <c r="BD105" s="161"/>
      <c r="BE105" s="163" t="n">
        <f aca="false">IF(U105="základná",N105,0)</f>
        <v>0</v>
      </c>
      <c r="BF105" s="163" t="n">
        <f aca="false">IF(U105="znížená",N105,0)</f>
        <v>0</v>
      </c>
      <c r="BG105" s="163" t="n">
        <f aca="false">IF(U105="zákl. prenesená",N105,0)</f>
        <v>0</v>
      </c>
      <c r="BH105" s="163" t="n">
        <f aca="false">IF(U105="zníž. prenesená",N105,0)</f>
        <v>0</v>
      </c>
      <c r="BI105" s="163" t="n">
        <f aca="false">IF(U105="nulová",N105,0)</f>
        <v>0</v>
      </c>
      <c r="BJ105" s="162" t="s">
        <v>140</v>
      </c>
      <c r="BK105" s="161"/>
      <c r="BL105" s="161"/>
      <c r="BM105" s="161"/>
    </row>
    <row r="106" s="33" customFormat="true" ht="18" hidden="false" customHeight="true" outlineLevel="0" collapsed="false">
      <c r="B106" s="156"/>
      <c r="C106" s="157"/>
      <c r="D106" s="164" t="s">
        <v>145</v>
      </c>
      <c r="E106" s="157"/>
      <c r="F106" s="157"/>
      <c r="G106" s="157"/>
      <c r="H106" s="157"/>
      <c r="I106" s="157"/>
      <c r="J106" s="157"/>
      <c r="K106" s="157"/>
      <c r="L106" s="157"/>
      <c r="M106" s="157"/>
      <c r="N106" s="115" t="n">
        <f aca="false">ROUND(N88*T106,2)</f>
        <v>0</v>
      </c>
      <c r="O106" s="115"/>
      <c r="P106" s="115"/>
      <c r="Q106" s="115"/>
      <c r="R106" s="158"/>
      <c r="S106" s="157"/>
      <c r="T106" s="165"/>
      <c r="U106" s="166" t="s">
        <v>44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46</v>
      </c>
      <c r="AZ106" s="161"/>
      <c r="BA106" s="161"/>
      <c r="BB106" s="161"/>
      <c r="BC106" s="161"/>
      <c r="BD106" s="161"/>
      <c r="BE106" s="163" t="n">
        <f aca="false">IF(U106="základná",N106,0)</f>
        <v>0</v>
      </c>
      <c r="BF106" s="163" t="n">
        <f aca="false">IF(U106="znížená",N106,0)</f>
        <v>0</v>
      </c>
      <c r="BG106" s="163" t="n">
        <f aca="false">IF(U106="zákl. prenesená",N106,0)</f>
        <v>0</v>
      </c>
      <c r="BH106" s="163" t="n">
        <f aca="false">IF(U106="zníž. prenesená",N106,0)</f>
        <v>0</v>
      </c>
      <c r="BI106" s="163" t="n">
        <f aca="false">IF(U106="nulová",N106,0)</f>
        <v>0</v>
      </c>
      <c r="BJ106" s="162" t="s">
        <v>140</v>
      </c>
      <c r="BK106" s="161"/>
      <c r="BL106" s="161"/>
      <c r="BM106" s="161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28" t="s">
        <v>115</v>
      </c>
      <c r="D108" s="48"/>
      <c r="E108" s="48"/>
      <c r="F108" s="48"/>
      <c r="G108" s="48"/>
      <c r="H108" s="48"/>
      <c r="I108" s="48"/>
      <c r="J108" s="48"/>
      <c r="K108" s="48"/>
      <c r="L108" s="129" t="n">
        <f aca="false">ROUND(SUM(N88+N100),2)</f>
        <v>8706.29</v>
      </c>
      <c r="M108" s="129"/>
      <c r="N108" s="129"/>
      <c r="O108" s="129"/>
      <c r="P108" s="129"/>
      <c r="Q108" s="129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47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6</v>
      </c>
      <c r="D116" s="35"/>
      <c r="E116" s="35"/>
      <c r="F116" s="132" t="str">
        <f aca="false">F6</f>
        <v>Bešeňová, areál obce - ZBERNÝ DVOR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5"/>
      <c r="R116" s="36"/>
    </row>
    <row r="117" s="33" customFormat="true" ht="36.95" hidden="false" customHeight="true" outlineLevel="0" collapsed="false">
      <c r="B117" s="34"/>
      <c r="C117" s="75" t="s">
        <v>122</v>
      </c>
      <c r="D117" s="35"/>
      <c r="E117" s="35"/>
      <c r="F117" s="77" t="str">
        <f aca="false">F7</f>
        <v>SO 08 - Kanalizačná prípojka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0</v>
      </c>
      <c r="D119" s="35"/>
      <c r="E119" s="35"/>
      <c r="F119" s="22" t="str">
        <f aca="false">F9</f>
        <v> </v>
      </c>
      <c r="G119" s="35"/>
      <c r="H119" s="35"/>
      <c r="I119" s="35"/>
      <c r="J119" s="35"/>
      <c r="K119" s="26" t="s">
        <v>22</v>
      </c>
      <c r="L119" s="35"/>
      <c r="M119" s="80" t="n">
        <f aca="false">IF(O9="","",O9)</f>
        <v>42527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3</v>
      </c>
      <c r="D121" s="35"/>
      <c r="E121" s="35"/>
      <c r="F121" s="22" t="str">
        <f aca="false">E12</f>
        <v>Obec Bešeňová</v>
      </c>
      <c r="G121" s="35"/>
      <c r="H121" s="35"/>
      <c r="I121" s="35"/>
      <c r="J121" s="35"/>
      <c r="K121" s="26" t="s">
        <v>31</v>
      </c>
      <c r="L121" s="35"/>
      <c r="M121" s="134" t="str">
        <f aca="false">E18</f>
        <v>Ing. Miloš Havaš</v>
      </c>
      <c r="N121" s="134"/>
      <c r="O121" s="134"/>
      <c r="P121" s="134"/>
      <c r="Q121" s="134"/>
      <c r="R121" s="36"/>
    </row>
    <row r="122" s="33" customFormat="true" ht="14.45" hidden="false" customHeight="true" outlineLevel="0" collapsed="false">
      <c r="B122" s="34"/>
      <c r="C122" s="26" t="s">
        <v>27</v>
      </c>
      <c r="D122" s="35"/>
      <c r="E122" s="35"/>
      <c r="F122" s="22" t="str">
        <f aca="false">IF(E15="","",E15)</f>
        <v>Liptovská stavebná spoločnosť, s.r.o., A. Hlinku 72, 034 06 Ružomberok</v>
      </c>
      <c r="G122" s="35"/>
      <c r="H122" s="35"/>
      <c r="I122" s="35"/>
      <c r="J122" s="35"/>
      <c r="K122" s="26" t="s">
        <v>35</v>
      </c>
      <c r="L122" s="35"/>
      <c r="M122" s="134" t="str">
        <f aca="false">E21</f>
        <v>Ing. Ľubomír Sidor</v>
      </c>
      <c r="N122" s="134"/>
      <c r="O122" s="134"/>
      <c r="P122" s="134"/>
      <c r="Q122" s="134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67" customFormat="true" ht="29.25" hidden="false" customHeight="true" outlineLevel="0" collapsed="false">
      <c r="B124" s="168"/>
      <c r="C124" s="169" t="s">
        <v>148</v>
      </c>
      <c r="D124" s="170" t="s">
        <v>149</v>
      </c>
      <c r="E124" s="170" t="s">
        <v>61</v>
      </c>
      <c r="F124" s="170" t="s">
        <v>150</v>
      </c>
      <c r="G124" s="170"/>
      <c r="H124" s="170"/>
      <c r="I124" s="170"/>
      <c r="J124" s="170" t="s">
        <v>151</v>
      </c>
      <c r="K124" s="170" t="s">
        <v>152</v>
      </c>
      <c r="L124" s="171" t="s">
        <v>153</v>
      </c>
      <c r="M124" s="171"/>
      <c r="N124" s="172" t="s">
        <v>128</v>
      </c>
      <c r="O124" s="172"/>
      <c r="P124" s="172"/>
      <c r="Q124" s="172"/>
      <c r="R124" s="173"/>
      <c r="T124" s="87" t="s">
        <v>154</v>
      </c>
      <c r="U124" s="88" t="s">
        <v>41</v>
      </c>
      <c r="V124" s="88" t="s">
        <v>155</v>
      </c>
      <c r="W124" s="88" t="s">
        <v>156</v>
      </c>
      <c r="X124" s="88" t="s">
        <v>157</v>
      </c>
      <c r="Y124" s="88" t="s">
        <v>158</v>
      </c>
      <c r="Z124" s="88" t="s">
        <v>159</v>
      </c>
      <c r="AA124" s="89" t="s">
        <v>160</v>
      </c>
    </row>
    <row r="125" s="33" customFormat="true" ht="29.25" hidden="false" customHeight="true" outlineLevel="0" collapsed="false">
      <c r="B125" s="34"/>
      <c r="C125" s="91" t="s">
        <v>125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4" t="n">
        <f aca="false">BK125</f>
        <v>8706.287</v>
      </c>
      <c r="O125" s="174"/>
      <c r="P125" s="174"/>
      <c r="Q125" s="174"/>
      <c r="R125" s="36"/>
      <c r="T125" s="90"/>
      <c r="U125" s="55"/>
      <c r="V125" s="55"/>
      <c r="W125" s="175" t="n">
        <f aca="false">W126+W162+W173</f>
        <v>0</v>
      </c>
      <c r="X125" s="55"/>
      <c r="Y125" s="175" t="n">
        <f aca="false">Y126+Y162+Y173</f>
        <v>39.89872975</v>
      </c>
      <c r="Z125" s="55"/>
      <c r="AA125" s="176" t="n">
        <f aca="false">AA126+AA162+AA173</f>
        <v>0</v>
      </c>
      <c r="AT125" s="11" t="s">
        <v>78</v>
      </c>
      <c r="AU125" s="11" t="s">
        <v>130</v>
      </c>
      <c r="BK125" s="177" t="n">
        <f aca="false">BK126+BK162+BK173</f>
        <v>8706.287</v>
      </c>
    </row>
    <row r="126" s="178" customFormat="true" ht="37.35" hidden="false" customHeight="true" outlineLevel="0" collapsed="false">
      <c r="B126" s="179"/>
      <c r="C126" s="180"/>
      <c r="D126" s="181" t="s">
        <v>131</v>
      </c>
      <c r="E126" s="181"/>
      <c r="F126" s="181"/>
      <c r="G126" s="181"/>
      <c r="H126" s="181"/>
      <c r="I126" s="181"/>
      <c r="J126" s="181"/>
      <c r="K126" s="181"/>
      <c r="L126" s="181"/>
      <c r="M126" s="181"/>
      <c r="N126" s="153" t="n">
        <f aca="false">BK126</f>
        <v>8002.596</v>
      </c>
      <c r="O126" s="153"/>
      <c r="P126" s="153"/>
      <c r="Q126" s="153"/>
      <c r="R126" s="182"/>
      <c r="T126" s="183"/>
      <c r="U126" s="180"/>
      <c r="V126" s="180"/>
      <c r="W126" s="184" t="n">
        <f aca="false">W127+W130+W139+W142+W153+W158</f>
        <v>0</v>
      </c>
      <c r="X126" s="180"/>
      <c r="Y126" s="184" t="n">
        <f aca="false">Y127+Y130+Y139+Y142+Y153+Y158</f>
        <v>39.5600976</v>
      </c>
      <c r="Z126" s="180"/>
      <c r="AA126" s="185" t="n">
        <f aca="false">AA127+AA130+AA139+AA142+AA153+AA158</f>
        <v>0</v>
      </c>
      <c r="AR126" s="186" t="s">
        <v>87</v>
      </c>
      <c r="AT126" s="187" t="s">
        <v>78</v>
      </c>
      <c r="AU126" s="187" t="s">
        <v>79</v>
      </c>
      <c r="AY126" s="186" t="s">
        <v>161</v>
      </c>
      <c r="BK126" s="188" t="n">
        <f aca="false">BK127+BK130+BK139+BK142+BK153+BK158</f>
        <v>8002.596</v>
      </c>
    </row>
    <row r="127" s="178" customFormat="true" ht="19.9" hidden="false" customHeight="true" outlineLevel="0" collapsed="false">
      <c r="B127" s="179"/>
      <c r="C127" s="180"/>
      <c r="D127" s="189" t="s">
        <v>291</v>
      </c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69.092</v>
      </c>
      <c r="O127" s="190"/>
      <c r="P127" s="190"/>
      <c r="Q127" s="190"/>
      <c r="R127" s="182"/>
      <c r="T127" s="183"/>
      <c r="U127" s="180"/>
      <c r="V127" s="180"/>
      <c r="W127" s="184" t="n">
        <f aca="false">SUM(W128:W129)</f>
        <v>0</v>
      </c>
      <c r="X127" s="180"/>
      <c r="Y127" s="184" t="n">
        <f aca="false">SUM(Y128:Y129)</f>
        <v>4.90087584</v>
      </c>
      <c r="Z127" s="180"/>
      <c r="AA127" s="185" t="n">
        <f aca="false">SUM(AA128:AA129)</f>
        <v>0</v>
      </c>
      <c r="AR127" s="186" t="s">
        <v>87</v>
      </c>
      <c r="AT127" s="187" t="s">
        <v>78</v>
      </c>
      <c r="AU127" s="187" t="s">
        <v>87</v>
      </c>
      <c r="AY127" s="186" t="s">
        <v>161</v>
      </c>
      <c r="BK127" s="188" t="n">
        <f aca="false">SUM(BK128:BK129)</f>
        <v>69.092</v>
      </c>
    </row>
    <row r="128" s="33" customFormat="true" ht="44.25" hidden="false" customHeight="true" outlineLevel="0" collapsed="false">
      <c r="B128" s="156"/>
      <c r="C128" s="191" t="s">
        <v>87</v>
      </c>
      <c r="D128" s="191" t="s">
        <v>162</v>
      </c>
      <c r="E128" s="192" t="s">
        <v>334</v>
      </c>
      <c r="F128" s="193" t="s">
        <v>335</v>
      </c>
      <c r="G128" s="193"/>
      <c r="H128" s="193"/>
      <c r="I128" s="193"/>
      <c r="J128" s="194" t="s">
        <v>165</v>
      </c>
      <c r="K128" s="195" t="n">
        <v>0.135</v>
      </c>
      <c r="L128" s="196" t="n">
        <v>29.86</v>
      </c>
      <c r="M128" s="196"/>
      <c r="N128" s="195" t="n">
        <f aca="false">ROUND(L128*K128,3)</f>
        <v>4.031</v>
      </c>
      <c r="O128" s="195"/>
      <c r="P128" s="195"/>
      <c r="Q128" s="195"/>
      <c r="R128" s="158"/>
      <c r="T128" s="197"/>
      <c r="U128" s="45" t="s">
        <v>44</v>
      </c>
      <c r="V128" s="35"/>
      <c r="W128" s="198" t="n">
        <f aca="false">V128*K128</f>
        <v>0</v>
      </c>
      <c r="X128" s="198" t="n">
        <v>1.89077</v>
      </c>
      <c r="Y128" s="198" t="n">
        <f aca="false">X128*K128</f>
        <v>0.25525395</v>
      </c>
      <c r="Z128" s="198" t="n">
        <v>0</v>
      </c>
      <c r="AA128" s="199" t="n">
        <f aca="false">Z128*K128</f>
        <v>0</v>
      </c>
      <c r="AR128" s="11" t="s">
        <v>166</v>
      </c>
      <c r="AT128" s="11" t="s">
        <v>162</v>
      </c>
      <c r="AU128" s="11" t="s">
        <v>140</v>
      </c>
      <c r="AY128" s="11" t="s">
        <v>161</v>
      </c>
      <c r="BE128" s="120" t="n">
        <f aca="false">IF(U128="základná",N128,0)</f>
        <v>0</v>
      </c>
      <c r="BF128" s="120" t="n">
        <f aca="false">IF(U128="znížená",N128,0)</f>
        <v>4.031</v>
      </c>
      <c r="BG128" s="120" t="n">
        <f aca="false">IF(U128="zákl. prenesená",N128,0)</f>
        <v>0</v>
      </c>
      <c r="BH128" s="120" t="n">
        <f aca="false">IF(U128="zníž. prenesená",N128,0)</f>
        <v>0</v>
      </c>
      <c r="BI128" s="120" t="n">
        <f aca="false">IF(U128="nulová",N128,0)</f>
        <v>0</v>
      </c>
      <c r="BJ128" s="11" t="s">
        <v>140</v>
      </c>
      <c r="BK128" s="200" t="n">
        <f aca="false">ROUND(L128*K128,3)</f>
        <v>4.031</v>
      </c>
      <c r="BL128" s="11" t="s">
        <v>166</v>
      </c>
      <c r="BM128" s="11" t="s">
        <v>87</v>
      </c>
    </row>
    <row r="129" s="33" customFormat="true" ht="31.5" hidden="false" customHeight="true" outlineLevel="0" collapsed="false">
      <c r="B129" s="156"/>
      <c r="C129" s="191" t="s">
        <v>79</v>
      </c>
      <c r="D129" s="191" t="s">
        <v>162</v>
      </c>
      <c r="E129" s="192" t="s">
        <v>379</v>
      </c>
      <c r="F129" s="193" t="s">
        <v>380</v>
      </c>
      <c r="G129" s="193"/>
      <c r="H129" s="193"/>
      <c r="I129" s="193"/>
      <c r="J129" s="194" t="s">
        <v>165</v>
      </c>
      <c r="K129" s="195" t="n">
        <v>2.457</v>
      </c>
      <c r="L129" s="196" t="n">
        <v>26.48</v>
      </c>
      <c r="M129" s="196"/>
      <c r="N129" s="195" t="n">
        <f aca="false">ROUND(L129*K129,3)</f>
        <v>65.061</v>
      </c>
      <c r="O129" s="195"/>
      <c r="P129" s="195"/>
      <c r="Q129" s="195"/>
      <c r="R129" s="158"/>
      <c r="T129" s="197"/>
      <c r="U129" s="45" t="s">
        <v>44</v>
      </c>
      <c r="V129" s="35"/>
      <c r="W129" s="198" t="n">
        <f aca="false">V129*K129</f>
        <v>0</v>
      </c>
      <c r="X129" s="198" t="n">
        <v>1.89077</v>
      </c>
      <c r="Y129" s="198" t="n">
        <f aca="false">X129*K129</f>
        <v>4.64562189</v>
      </c>
      <c r="Z129" s="198" t="n">
        <v>0</v>
      </c>
      <c r="AA129" s="199" t="n">
        <f aca="false">Z129*K129</f>
        <v>0</v>
      </c>
      <c r="AR129" s="11" t="s">
        <v>166</v>
      </c>
      <c r="AT129" s="11" t="s">
        <v>162</v>
      </c>
      <c r="AU129" s="11" t="s">
        <v>140</v>
      </c>
      <c r="AY129" s="11" t="s">
        <v>161</v>
      </c>
      <c r="BE129" s="120" t="n">
        <f aca="false">IF(U129="základná",N129,0)</f>
        <v>0</v>
      </c>
      <c r="BF129" s="120" t="n">
        <f aca="false">IF(U129="znížená",N129,0)</f>
        <v>65.061</v>
      </c>
      <c r="BG129" s="120" t="n">
        <f aca="false">IF(U129="zákl. prenesená",N129,0)</f>
        <v>0</v>
      </c>
      <c r="BH129" s="120" t="n">
        <f aca="false">IF(U129="zníž. prenesená",N129,0)</f>
        <v>0</v>
      </c>
      <c r="BI129" s="120" t="n">
        <f aca="false">IF(U129="nulová",N129,0)</f>
        <v>0</v>
      </c>
      <c r="BJ129" s="11" t="s">
        <v>140</v>
      </c>
      <c r="BK129" s="200" t="n">
        <f aca="false">ROUND(L129*K129,3)</f>
        <v>65.061</v>
      </c>
      <c r="BL129" s="11" t="s">
        <v>166</v>
      </c>
      <c r="BM129" s="11" t="s">
        <v>140</v>
      </c>
    </row>
    <row r="130" s="178" customFormat="true" ht="29.85" hidden="false" customHeight="true" outlineLevel="0" collapsed="false">
      <c r="B130" s="179"/>
      <c r="C130" s="180"/>
      <c r="D130" s="189" t="s">
        <v>292</v>
      </c>
      <c r="E130" s="189"/>
      <c r="F130" s="189"/>
      <c r="G130" s="189"/>
      <c r="H130" s="189"/>
      <c r="I130" s="189"/>
      <c r="J130" s="189"/>
      <c r="K130" s="189"/>
      <c r="L130" s="189"/>
      <c r="M130" s="189"/>
      <c r="N130" s="201" t="n">
        <f aca="false">BK130</f>
        <v>300.694</v>
      </c>
      <c r="O130" s="201"/>
      <c r="P130" s="201"/>
      <c r="Q130" s="201"/>
      <c r="R130" s="182"/>
      <c r="T130" s="183"/>
      <c r="U130" s="180"/>
      <c r="V130" s="180"/>
      <c r="W130" s="184" t="n">
        <f aca="false">SUM(W131:W138)</f>
        <v>0</v>
      </c>
      <c r="X130" s="180"/>
      <c r="Y130" s="184" t="n">
        <f aca="false">SUM(Y131:Y138)</f>
        <v>0.19234</v>
      </c>
      <c r="Z130" s="180"/>
      <c r="AA130" s="185" t="n">
        <f aca="false">SUM(AA131:AA138)</f>
        <v>0</v>
      </c>
      <c r="AR130" s="186" t="s">
        <v>87</v>
      </c>
      <c r="AT130" s="187" t="s">
        <v>78</v>
      </c>
      <c r="AU130" s="187" t="s">
        <v>87</v>
      </c>
      <c r="AY130" s="186" t="s">
        <v>161</v>
      </c>
      <c r="BK130" s="188" t="n">
        <f aca="false">SUM(BK131:BK138)</f>
        <v>300.694</v>
      </c>
    </row>
    <row r="131" s="33" customFormat="true" ht="31.5" hidden="false" customHeight="true" outlineLevel="0" collapsed="false">
      <c r="B131" s="156"/>
      <c r="C131" s="191" t="s">
        <v>140</v>
      </c>
      <c r="D131" s="191" t="s">
        <v>162</v>
      </c>
      <c r="E131" s="192" t="s">
        <v>381</v>
      </c>
      <c r="F131" s="193" t="s">
        <v>382</v>
      </c>
      <c r="G131" s="193"/>
      <c r="H131" s="193"/>
      <c r="I131" s="193"/>
      <c r="J131" s="194" t="s">
        <v>190</v>
      </c>
      <c r="K131" s="195" t="n">
        <v>1</v>
      </c>
      <c r="L131" s="196" t="n">
        <v>0.82</v>
      </c>
      <c r="M131" s="196"/>
      <c r="N131" s="195" t="n">
        <f aca="false">ROUND(L131*K131,3)</f>
        <v>0.82</v>
      </c>
      <c r="O131" s="195"/>
      <c r="P131" s="195"/>
      <c r="Q131" s="195"/>
      <c r="R131" s="158"/>
      <c r="T131" s="197"/>
      <c r="U131" s="45" t="s">
        <v>44</v>
      </c>
      <c r="V131" s="35"/>
      <c r="W131" s="198" t="n">
        <f aca="false">V131*K131</f>
        <v>0</v>
      </c>
      <c r="X131" s="198" t="n">
        <v>1E-005</v>
      </c>
      <c r="Y131" s="198" t="n">
        <f aca="false">X131*K131</f>
        <v>1E-005</v>
      </c>
      <c r="Z131" s="198" t="n">
        <v>0</v>
      </c>
      <c r="AA131" s="199" t="n">
        <f aca="false">Z131*K131</f>
        <v>0</v>
      </c>
      <c r="AR131" s="11" t="s">
        <v>166</v>
      </c>
      <c r="AT131" s="11" t="s">
        <v>162</v>
      </c>
      <c r="AU131" s="11" t="s">
        <v>140</v>
      </c>
      <c r="AY131" s="11" t="s">
        <v>161</v>
      </c>
      <c r="BE131" s="120" t="n">
        <f aca="false">IF(U131="základná",N131,0)</f>
        <v>0</v>
      </c>
      <c r="BF131" s="120" t="n">
        <f aca="false">IF(U131="znížená",N131,0)</f>
        <v>0.82</v>
      </c>
      <c r="BG131" s="120" t="n">
        <f aca="false">IF(U131="zákl. prenesená",N131,0)</f>
        <v>0</v>
      </c>
      <c r="BH131" s="120" t="n">
        <f aca="false">IF(U131="zníž. prenesená",N131,0)</f>
        <v>0</v>
      </c>
      <c r="BI131" s="120" t="n">
        <f aca="false">IF(U131="nulová",N131,0)</f>
        <v>0</v>
      </c>
      <c r="BJ131" s="11" t="s">
        <v>140</v>
      </c>
      <c r="BK131" s="200" t="n">
        <f aca="false">ROUND(L131*K131,3)</f>
        <v>0.82</v>
      </c>
      <c r="BL131" s="11" t="s">
        <v>166</v>
      </c>
      <c r="BM131" s="11" t="s">
        <v>169</v>
      </c>
    </row>
    <row r="132" s="33" customFormat="true" ht="31.5" hidden="false" customHeight="true" outlineLevel="0" collapsed="false">
      <c r="B132" s="156"/>
      <c r="C132" s="210" t="s">
        <v>169</v>
      </c>
      <c r="D132" s="210" t="s">
        <v>208</v>
      </c>
      <c r="E132" s="211" t="s">
        <v>383</v>
      </c>
      <c r="F132" s="212" t="s">
        <v>384</v>
      </c>
      <c r="G132" s="212"/>
      <c r="H132" s="212"/>
      <c r="I132" s="212"/>
      <c r="J132" s="213" t="s">
        <v>206</v>
      </c>
      <c r="K132" s="214" t="n">
        <v>1.09</v>
      </c>
      <c r="L132" s="215" t="n">
        <v>9.93</v>
      </c>
      <c r="M132" s="215"/>
      <c r="N132" s="214" t="n">
        <f aca="false">ROUND(L132*K132,3)</f>
        <v>10.824</v>
      </c>
      <c r="O132" s="214"/>
      <c r="P132" s="214"/>
      <c r="Q132" s="214"/>
      <c r="R132" s="158"/>
      <c r="T132" s="197"/>
      <c r="U132" s="45" t="s">
        <v>44</v>
      </c>
      <c r="V132" s="35"/>
      <c r="W132" s="198" t="n">
        <f aca="false">V132*K132</f>
        <v>0</v>
      </c>
      <c r="X132" s="198" t="n">
        <v>0.00308</v>
      </c>
      <c r="Y132" s="198" t="n">
        <f aca="false">X132*K132</f>
        <v>0.0033572</v>
      </c>
      <c r="Z132" s="198" t="n">
        <v>0</v>
      </c>
      <c r="AA132" s="199" t="n">
        <f aca="false">Z132*K132</f>
        <v>0</v>
      </c>
      <c r="AR132" s="11" t="s">
        <v>179</v>
      </c>
      <c r="AT132" s="11" t="s">
        <v>208</v>
      </c>
      <c r="AU132" s="11" t="s">
        <v>140</v>
      </c>
      <c r="AY132" s="11" t="s">
        <v>161</v>
      </c>
      <c r="BE132" s="120" t="n">
        <f aca="false">IF(U132="základná",N132,0)</f>
        <v>0</v>
      </c>
      <c r="BF132" s="120" t="n">
        <f aca="false">IF(U132="znížená",N132,0)</f>
        <v>10.824</v>
      </c>
      <c r="BG132" s="120" t="n">
        <f aca="false">IF(U132="zákl. prenesená",N132,0)</f>
        <v>0</v>
      </c>
      <c r="BH132" s="120" t="n">
        <f aca="false">IF(U132="zníž. prenesená",N132,0)</f>
        <v>0</v>
      </c>
      <c r="BI132" s="120" t="n">
        <f aca="false">IF(U132="nulová",N132,0)</f>
        <v>0</v>
      </c>
      <c r="BJ132" s="11" t="s">
        <v>140</v>
      </c>
      <c r="BK132" s="200" t="n">
        <f aca="false">ROUND(L132*K132,3)</f>
        <v>10.824</v>
      </c>
      <c r="BL132" s="11" t="s">
        <v>166</v>
      </c>
      <c r="BM132" s="11" t="s">
        <v>166</v>
      </c>
    </row>
    <row r="133" s="33" customFormat="true" ht="22.5" hidden="false" customHeight="true" outlineLevel="0" collapsed="false">
      <c r="B133" s="156"/>
      <c r="C133" s="210" t="s">
        <v>166</v>
      </c>
      <c r="D133" s="210" t="s">
        <v>208</v>
      </c>
      <c r="E133" s="211" t="s">
        <v>385</v>
      </c>
      <c r="F133" s="212" t="s">
        <v>386</v>
      </c>
      <c r="G133" s="212"/>
      <c r="H133" s="212"/>
      <c r="I133" s="212"/>
      <c r="J133" s="213" t="s">
        <v>206</v>
      </c>
      <c r="K133" s="214" t="n">
        <v>1.09</v>
      </c>
      <c r="L133" s="215" t="n">
        <v>3.89</v>
      </c>
      <c r="M133" s="215"/>
      <c r="N133" s="214" t="n">
        <f aca="false">ROUND(L133*K133,3)</f>
        <v>4.24</v>
      </c>
      <c r="O133" s="214"/>
      <c r="P133" s="214"/>
      <c r="Q133" s="214"/>
      <c r="R133" s="158"/>
      <c r="T133" s="197"/>
      <c r="U133" s="45" t="s">
        <v>44</v>
      </c>
      <c r="V133" s="35"/>
      <c r="W133" s="198" t="n">
        <f aca="false">V133*K133</f>
        <v>0</v>
      </c>
      <c r="X133" s="198" t="n">
        <v>0.00092</v>
      </c>
      <c r="Y133" s="198" t="n">
        <f aca="false">X133*K133</f>
        <v>0.0010028</v>
      </c>
      <c r="Z133" s="198" t="n">
        <v>0</v>
      </c>
      <c r="AA133" s="199" t="n">
        <f aca="false">Z133*K133</f>
        <v>0</v>
      </c>
      <c r="AR133" s="11" t="s">
        <v>179</v>
      </c>
      <c r="AT133" s="11" t="s">
        <v>208</v>
      </c>
      <c r="AU133" s="11" t="s">
        <v>140</v>
      </c>
      <c r="AY133" s="11" t="s">
        <v>161</v>
      </c>
      <c r="BE133" s="120" t="n">
        <f aca="false">IF(U133="základná",N133,0)</f>
        <v>0</v>
      </c>
      <c r="BF133" s="120" t="n">
        <f aca="false">IF(U133="znížená",N133,0)</f>
        <v>4.24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40</v>
      </c>
      <c r="BK133" s="200" t="n">
        <f aca="false">ROUND(L133*K133,3)</f>
        <v>4.24</v>
      </c>
      <c r="BL133" s="11" t="s">
        <v>166</v>
      </c>
      <c r="BM133" s="11" t="s">
        <v>175</v>
      </c>
    </row>
    <row r="134" s="33" customFormat="true" ht="31.5" hidden="false" customHeight="true" outlineLevel="0" collapsed="false">
      <c r="B134" s="156"/>
      <c r="C134" s="210" t="s">
        <v>175</v>
      </c>
      <c r="D134" s="210" t="s">
        <v>208</v>
      </c>
      <c r="E134" s="211" t="s">
        <v>387</v>
      </c>
      <c r="F134" s="212" t="s">
        <v>388</v>
      </c>
      <c r="G134" s="212"/>
      <c r="H134" s="212"/>
      <c r="I134" s="212"/>
      <c r="J134" s="213" t="s">
        <v>206</v>
      </c>
      <c r="K134" s="214" t="n">
        <v>1</v>
      </c>
      <c r="L134" s="215" t="n">
        <v>4.75</v>
      </c>
      <c r="M134" s="215"/>
      <c r="N134" s="214" t="n">
        <f aca="false">ROUND(L134*K134,3)</f>
        <v>4.75</v>
      </c>
      <c r="O134" s="214"/>
      <c r="P134" s="214"/>
      <c r="Q134" s="214"/>
      <c r="R134" s="158"/>
      <c r="T134" s="197"/>
      <c r="U134" s="45" t="s">
        <v>44</v>
      </c>
      <c r="V134" s="35"/>
      <c r="W134" s="198" t="n">
        <f aca="false">V134*K134</f>
        <v>0</v>
      </c>
      <c r="X134" s="198" t="n">
        <v>0.00093</v>
      </c>
      <c r="Y134" s="198" t="n">
        <f aca="false">X134*K134</f>
        <v>0.00093</v>
      </c>
      <c r="Z134" s="198" t="n">
        <v>0</v>
      </c>
      <c r="AA134" s="199" t="n">
        <f aca="false">Z134*K134</f>
        <v>0</v>
      </c>
      <c r="AR134" s="11" t="s">
        <v>179</v>
      </c>
      <c r="AT134" s="11" t="s">
        <v>208</v>
      </c>
      <c r="AU134" s="11" t="s">
        <v>140</v>
      </c>
      <c r="AY134" s="11" t="s">
        <v>161</v>
      </c>
      <c r="BE134" s="120" t="n">
        <f aca="false">IF(U134="základná",N134,0)</f>
        <v>0</v>
      </c>
      <c r="BF134" s="120" t="n">
        <f aca="false">IF(U134="znížená",N134,0)</f>
        <v>4.75</v>
      </c>
      <c r="BG134" s="120" t="n">
        <f aca="false">IF(U134="zákl. prenesená",N134,0)</f>
        <v>0</v>
      </c>
      <c r="BH134" s="120" t="n">
        <f aca="false">IF(U134="zníž. prenesená",N134,0)</f>
        <v>0</v>
      </c>
      <c r="BI134" s="120" t="n">
        <f aca="false">IF(U134="nulová",N134,0)</f>
        <v>0</v>
      </c>
      <c r="BJ134" s="11" t="s">
        <v>140</v>
      </c>
      <c r="BK134" s="200" t="n">
        <f aca="false">ROUND(L134*K134,3)</f>
        <v>4.75</v>
      </c>
      <c r="BL134" s="11" t="s">
        <v>166</v>
      </c>
      <c r="BM134" s="11" t="s">
        <v>181</v>
      </c>
    </row>
    <row r="135" s="33" customFormat="true" ht="31.5" hidden="false" customHeight="true" outlineLevel="0" collapsed="false">
      <c r="B135" s="156"/>
      <c r="C135" s="191" t="s">
        <v>181</v>
      </c>
      <c r="D135" s="191" t="s">
        <v>162</v>
      </c>
      <c r="E135" s="192" t="s">
        <v>389</v>
      </c>
      <c r="F135" s="193" t="s">
        <v>390</v>
      </c>
      <c r="G135" s="193"/>
      <c r="H135" s="193"/>
      <c r="I135" s="193"/>
      <c r="J135" s="194" t="s">
        <v>206</v>
      </c>
      <c r="K135" s="195" t="n">
        <v>2</v>
      </c>
      <c r="L135" s="196" t="n">
        <v>2.01</v>
      </c>
      <c r="M135" s="196"/>
      <c r="N135" s="195" t="n">
        <f aca="false">ROUND(L135*K135,3)</f>
        <v>4.02</v>
      </c>
      <c r="O135" s="195"/>
      <c r="P135" s="195"/>
      <c r="Q135" s="195"/>
      <c r="R135" s="158"/>
      <c r="T135" s="197"/>
      <c r="U135" s="45" t="s">
        <v>44</v>
      </c>
      <c r="V135" s="35"/>
      <c r="W135" s="198" t="n">
        <f aca="false">V135*K135</f>
        <v>0</v>
      </c>
      <c r="X135" s="198" t="n">
        <v>2E-005</v>
      </c>
      <c r="Y135" s="198" t="n">
        <f aca="false">X135*K135</f>
        <v>4E-005</v>
      </c>
      <c r="Z135" s="198" t="n">
        <v>0</v>
      </c>
      <c r="AA135" s="199" t="n">
        <f aca="false">Z135*K135</f>
        <v>0</v>
      </c>
      <c r="AR135" s="11" t="s">
        <v>166</v>
      </c>
      <c r="AT135" s="11" t="s">
        <v>162</v>
      </c>
      <c r="AU135" s="11" t="s">
        <v>140</v>
      </c>
      <c r="AY135" s="11" t="s">
        <v>161</v>
      </c>
      <c r="BE135" s="120" t="n">
        <f aca="false">IF(U135="základná",N135,0)</f>
        <v>0</v>
      </c>
      <c r="BF135" s="120" t="n">
        <f aca="false">IF(U135="znížená",N135,0)</f>
        <v>4.02</v>
      </c>
      <c r="BG135" s="120" t="n">
        <f aca="false">IF(U135="zákl. prenesená",N135,0)</f>
        <v>0</v>
      </c>
      <c r="BH135" s="120" t="n">
        <f aca="false">IF(U135="zníž. prenesená",N135,0)</f>
        <v>0</v>
      </c>
      <c r="BI135" s="120" t="n">
        <f aca="false">IF(U135="nulová",N135,0)</f>
        <v>0</v>
      </c>
      <c r="BJ135" s="11" t="s">
        <v>140</v>
      </c>
      <c r="BK135" s="200" t="n">
        <f aca="false">ROUND(L135*K135,3)</f>
        <v>4.02</v>
      </c>
      <c r="BL135" s="11" t="s">
        <v>166</v>
      </c>
      <c r="BM135" s="11" t="s">
        <v>184</v>
      </c>
    </row>
    <row r="136" s="33" customFormat="true" ht="31.5" hidden="false" customHeight="true" outlineLevel="0" collapsed="false">
      <c r="B136" s="156"/>
      <c r="C136" s="191" t="s">
        <v>79</v>
      </c>
      <c r="D136" s="191" t="s">
        <v>162</v>
      </c>
      <c r="E136" s="192" t="s">
        <v>391</v>
      </c>
      <c r="F136" s="193" t="s">
        <v>392</v>
      </c>
      <c r="G136" s="193"/>
      <c r="H136" s="193"/>
      <c r="I136" s="193"/>
      <c r="J136" s="194" t="s">
        <v>393</v>
      </c>
      <c r="K136" s="195" t="n">
        <v>1</v>
      </c>
      <c r="L136" s="196" t="n">
        <v>18.71</v>
      </c>
      <c r="M136" s="196"/>
      <c r="N136" s="195" t="n">
        <f aca="false">ROUND(L136*K136,3)</f>
        <v>18.71</v>
      </c>
      <c r="O136" s="195"/>
      <c r="P136" s="195"/>
      <c r="Q136" s="195"/>
      <c r="R136" s="158"/>
      <c r="T136" s="197"/>
      <c r="U136" s="45" t="s">
        <v>44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66</v>
      </c>
      <c r="AT136" s="11" t="s">
        <v>162</v>
      </c>
      <c r="AU136" s="11" t="s">
        <v>140</v>
      </c>
      <c r="AY136" s="11" t="s">
        <v>161</v>
      </c>
      <c r="BE136" s="120" t="n">
        <f aca="false">IF(U136="základná",N136,0)</f>
        <v>0</v>
      </c>
      <c r="BF136" s="120" t="n">
        <f aca="false">IF(U136="znížená",N136,0)</f>
        <v>18.71</v>
      </c>
      <c r="BG136" s="120" t="n">
        <f aca="false">IF(U136="zákl. prenesená",N136,0)</f>
        <v>0</v>
      </c>
      <c r="BH136" s="120" t="n">
        <f aca="false">IF(U136="zníž. prenesená",N136,0)</f>
        <v>0</v>
      </c>
      <c r="BI136" s="120" t="n">
        <f aca="false">IF(U136="nulová",N136,0)</f>
        <v>0</v>
      </c>
      <c r="BJ136" s="11" t="s">
        <v>140</v>
      </c>
      <c r="BK136" s="200" t="n">
        <f aca="false">ROUND(L136*K136,3)</f>
        <v>18.71</v>
      </c>
      <c r="BL136" s="11" t="s">
        <v>166</v>
      </c>
      <c r="BM136" s="11" t="s">
        <v>179</v>
      </c>
    </row>
    <row r="137" s="33" customFormat="true" ht="22.5" hidden="false" customHeight="true" outlineLevel="0" collapsed="false">
      <c r="B137" s="156"/>
      <c r="C137" s="210" t="s">
        <v>79</v>
      </c>
      <c r="D137" s="210" t="s">
        <v>208</v>
      </c>
      <c r="E137" s="211" t="s">
        <v>394</v>
      </c>
      <c r="F137" s="212" t="s">
        <v>395</v>
      </c>
      <c r="G137" s="212"/>
      <c r="H137" s="212"/>
      <c r="I137" s="212"/>
      <c r="J137" s="213" t="s">
        <v>393</v>
      </c>
      <c r="K137" s="214" t="n">
        <v>1</v>
      </c>
      <c r="L137" s="215" t="n">
        <v>96.18</v>
      </c>
      <c r="M137" s="215"/>
      <c r="N137" s="214" t="n">
        <f aca="false">ROUND(L137*K137,3)</f>
        <v>96.18</v>
      </c>
      <c r="O137" s="214"/>
      <c r="P137" s="214"/>
      <c r="Q137" s="214"/>
      <c r="R137" s="158"/>
      <c r="T137" s="197"/>
      <c r="U137" s="45" t="s">
        <v>44</v>
      </c>
      <c r="V137" s="35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</v>
      </c>
      <c r="AA137" s="199" t="n">
        <f aca="false">Z137*K137</f>
        <v>0</v>
      </c>
      <c r="AR137" s="11" t="s">
        <v>179</v>
      </c>
      <c r="AT137" s="11" t="s">
        <v>208</v>
      </c>
      <c r="AU137" s="11" t="s">
        <v>140</v>
      </c>
      <c r="AY137" s="11" t="s">
        <v>161</v>
      </c>
      <c r="BE137" s="120" t="n">
        <f aca="false">IF(U137="základná",N137,0)</f>
        <v>0</v>
      </c>
      <c r="BF137" s="120" t="n">
        <f aca="false">IF(U137="znížená",N137,0)</f>
        <v>96.18</v>
      </c>
      <c r="BG137" s="120" t="n">
        <f aca="false">IF(U137="zákl. prenesená",N137,0)</f>
        <v>0</v>
      </c>
      <c r="BH137" s="120" t="n">
        <f aca="false">IF(U137="zníž. prenesená",N137,0)</f>
        <v>0</v>
      </c>
      <c r="BI137" s="120" t="n">
        <f aca="false">IF(U137="nulová",N137,0)</f>
        <v>0</v>
      </c>
      <c r="BJ137" s="11" t="s">
        <v>140</v>
      </c>
      <c r="BK137" s="200" t="n">
        <f aca="false">ROUND(L137*K137,3)</f>
        <v>96.18</v>
      </c>
      <c r="BL137" s="11" t="s">
        <v>166</v>
      </c>
      <c r="BM137" s="11" t="s">
        <v>182</v>
      </c>
    </row>
    <row r="138" s="33" customFormat="true" ht="22.5" hidden="false" customHeight="true" outlineLevel="0" collapsed="false">
      <c r="B138" s="156"/>
      <c r="C138" s="191" t="s">
        <v>79</v>
      </c>
      <c r="D138" s="191" t="s">
        <v>162</v>
      </c>
      <c r="E138" s="192" t="s">
        <v>396</v>
      </c>
      <c r="F138" s="193" t="s">
        <v>397</v>
      </c>
      <c r="G138" s="193"/>
      <c r="H138" s="193"/>
      <c r="I138" s="193"/>
      <c r="J138" s="194" t="s">
        <v>206</v>
      </c>
      <c r="K138" s="195" t="n">
        <v>11</v>
      </c>
      <c r="L138" s="196" t="n">
        <v>14.65</v>
      </c>
      <c r="M138" s="196"/>
      <c r="N138" s="195" t="n">
        <f aca="false">ROUND(L138*K138,3)</f>
        <v>161.15</v>
      </c>
      <c r="O138" s="195"/>
      <c r="P138" s="195"/>
      <c r="Q138" s="195"/>
      <c r="R138" s="158"/>
      <c r="T138" s="197"/>
      <c r="U138" s="45" t="s">
        <v>44</v>
      </c>
      <c r="V138" s="35"/>
      <c r="W138" s="198" t="n">
        <f aca="false">V138*K138</f>
        <v>0</v>
      </c>
      <c r="X138" s="198" t="n">
        <v>0.017</v>
      </c>
      <c r="Y138" s="198" t="n">
        <f aca="false">X138*K138</f>
        <v>0.187</v>
      </c>
      <c r="Z138" s="198" t="n">
        <v>0</v>
      </c>
      <c r="AA138" s="199" t="n">
        <f aca="false">Z138*K138</f>
        <v>0</v>
      </c>
      <c r="AR138" s="11" t="s">
        <v>166</v>
      </c>
      <c r="AT138" s="11" t="s">
        <v>162</v>
      </c>
      <c r="AU138" s="11" t="s">
        <v>140</v>
      </c>
      <c r="AY138" s="11" t="s">
        <v>161</v>
      </c>
      <c r="BE138" s="120" t="n">
        <f aca="false">IF(U138="základná",N138,0)</f>
        <v>0</v>
      </c>
      <c r="BF138" s="120" t="n">
        <f aca="false">IF(U138="znížená",N138,0)</f>
        <v>161.15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40</v>
      </c>
      <c r="BK138" s="200" t="n">
        <f aca="false">ROUND(L138*K138,3)</f>
        <v>161.15</v>
      </c>
      <c r="BL138" s="11" t="s">
        <v>166</v>
      </c>
      <c r="BM138" s="11" t="s">
        <v>251</v>
      </c>
    </row>
    <row r="139" s="178" customFormat="true" ht="29.85" hidden="false" customHeight="true" outlineLevel="0" collapsed="false">
      <c r="B139" s="179"/>
      <c r="C139" s="180"/>
      <c r="D139" s="189" t="s">
        <v>135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201" t="n">
        <f aca="false">BK139</f>
        <v>88.334</v>
      </c>
      <c r="O139" s="201"/>
      <c r="P139" s="201"/>
      <c r="Q139" s="201"/>
      <c r="R139" s="182"/>
      <c r="T139" s="183"/>
      <c r="U139" s="180"/>
      <c r="V139" s="180"/>
      <c r="W139" s="184" t="n">
        <f aca="false">SUM(W140:W141)</f>
        <v>0</v>
      </c>
      <c r="X139" s="180"/>
      <c r="Y139" s="184" t="n">
        <f aca="false">SUM(Y140:Y141)</f>
        <v>0</v>
      </c>
      <c r="Z139" s="180"/>
      <c r="AA139" s="185" t="n">
        <f aca="false">SUM(AA140:AA141)</f>
        <v>0</v>
      </c>
      <c r="AR139" s="186" t="s">
        <v>87</v>
      </c>
      <c r="AT139" s="187" t="s">
        <v>78</v>
      </c>
      <c r="AU139" s="187" t="s">
        <v>87</v>
      </c>
      <c r="AY139" s="186" t="s">
        <v>161</v>
      </c>
      <c r="BK139" s="188" t="n">
        <f aca="false">SUM(BK140:BK141)</f>
        <v>88.334</v>
      </c>
    </row>
    <row r="140" s="33" customFormat="true" ht="31.5" hidden="false" customHeight="true" outlineLevel="0" collapsed="false">
      <c r="B140" s="156"/>
      <c r="C140" s="191" t="s">
        <v>79</v>
      </c>
      <c r="D140" s="191" t="s">
        <v>162</v>
      </c>
      <c r="E140" s="192" t="s">
        <v>398</v>
      </c>
      <c r="F140" s="193" t="s">
        <v>399</v>
      </c>
      <c r="G140" s="193"/>
      <c r="H140" s="193"/>
      <c r="I140" s="193"/>
      <c r="J140" s="194" t="s">
        <v>174</v>
      </c>
      <c r="K140" s="195" t="n">
        <v>45.186</v>
      </c>
      <c r="L140" s="196" t="n">
        <v>1.94</v>
      </c>
      <c r="M140" s="196"/>
      <c r="N140" s="195" t="n">
        <f aca="false">ROUND(L140*K140,3)</f>
        <v>87.661</v>
      </c>
      <c r="O140" s="195"/>
      <c r="P140" s="195"/>
      <c r="Q140" s="195"/>
      <c r="R140" s="158"/>
      <c r="T140" s="197"/>
      <c r="U140" s="45" t="s">
        <v>44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66</v>
      </c>
      <c r="AT140" s="11" t="s">
        <v>162</v>
      </c>
      <c r="AU140" s="11" t="s">
        <v>140</v>
      </c>
      <c r="AY140" s="11" t="s">
        <v>161</v>
      </c>
      <c r="BE140" s="120" t="n">
        <f aca="false">IF(U140="základná",N140,0)</f>
        <v>0</v>
      </c>
      <c r="BF140" s="120" t="n">
        <f aca="false">IF(U140="znížená",N140,0)</f>
        <v>87.661</v>
      </c>
      <c r="BG140" s="120" t="n">
        <f aca="false">IF(U140="zákl. prenesená",N140,0)</f>
        <v>0</v>
      </c>
      <c r="BH140" s="120" t="n">
        <f aca="false">IF(U140="zníž. prenesená",N140,0)</f>
        <v>0</v>
      </c>
      <c r="BI140" s="120" t="n">
        <f aca="false">IF(U140="nulová",N140,0)</f>
        <v>0</v>
      </c>
      <c r="BJ140" s="11" t="s">
        <v>140</v>
      </c>
      <c r="BK140" s="200" t="n">
        <f aca="false">ROUND(L140*K140,3)</f>
        <v>87.661</v>
      </c>
      <c r="BL140" s="11" t="s">
        <v>166</v>
      </c>
      <c r="BM140" s="11" t="s">
        <v>191</v>
      </c>
    </row>
    <row r="141" s="33" customFormat="true" ht="31.5" hidden="false" customHeight="true" outlineLevel="0" collapsed="false">
      <c r="B141" s="156"/>
      <c r="C141" s="191" t="s">
        <v>184</v>
      </c>
      <c r="D141" s="191" t="s">
        <v>162</v>
      </c>
      <c r="E141" s="192" t="s">
        <v>400</v>
      </c>
      <c r="F141" s="193" t="s">
        <v>401</v>
      </c>
      <c r="G141" s="193"/>
      <c r="H141" s="193"/>
      <c r="I141" s="193"/>
      <c r="J141" s="194" t="s">
        <v>174</v>
      </c>
      <c r="K141" s="195" t="n">
        <v>0.261</v>
      </c>
      <c r="L141" s="196" t="n">
        <v>2.58</v>
      </c>
      <c r="M141" s="196"/>
      <c r="N141" s="195" t="n">
        <f aca="false">ROUND(L141*K141,3)</f>
        <v>0.673</v>
      </c>
      <c r="O141" s="195"/>
      <c r="P141" s="195"/>
      <c r="Q141" s="195"/>
      <c r="R141" s="158"/>
      <c r="T141" s="197"/>
      <c r="U141" s="45" t="s">
        <v>44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66</v>
      </c>
      <c r="AT141" s="11" t="s">
        <v>162</v>
      </c>
      <c r="AU141" s="11" t="s">
        <v>140</v>
      </c>
      <c r="AY141" s="11" t="s">
        <v>161</v>
      </c>
      <c r="BE141" s="120" t="n">
        <f aca="false">IF(U141="základná",N141,0)</f>
        <v>0</v>
      </c>
      <c r="BF141" s="120" t="n">
        <f aca="false">IF(U141="znížená",N141,0)</f>
        <v>0.673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40</v>
      </c>
      <c r="BK141" s="200" t="n">
        <f aca="false">ROUND(L141*K141,3)</f>
        <v>0.673</v>
      </c>
      <c r="BL141" s="11" t="s">
        <v>166</v>
      </c>
      <c r="BM141" s="11" t="s">
        <v>195</v>
      </c>
    </row>
    <row r="142" s="178" customFormat="true" ht="29.85" hidden="false" customHeight="true" outlineLevel="0" collapsed="false">
      <c r="B142" s="179"/>
      <c r="C142" s="180"/>
      <c r="D142" s="189" t="s">
        <v>132</v>
      </c>
      <c r="E142" s="189"/>
      <c r="F142" s="189"/>
      <c r="G142" s="189"/>
      <c r="H142" s="189"/>
      <c r="I142" s="189"/>
      <c r="J142" s="189"/>
      <c r="K142" s="189"/>
      <c r="L142" s="189"/>
      <c r="M142" s="189"/>
      <c r="N142" s="201" t="n">
        <f aca="false">BK142</f>
        <v>2033.186</v>
      </c>
      <c r="O142" s="201"/>
      <c r="P142" s="201"/>
      <c r="Q142" s="201"/>
      <c r="R142" s="182"/>
      <c r="T142" s="183"/>
      <c r="U142" s="180"/>
      <c r="V142" s="180"/>
      <c r="W142" s="184" t="n">
        <f aca="false">SUM(W143:W152)</f>
        <v>0</v>
      </c>
      <c r="X142" s="180"/>
      <c r="Y142" s="184" t="n">
        <f aca="false">SUM(Y143:Y152)</f>
        <v>0.07308</v>
      </c>
      <c r="Z142" s="180"/>
      <c r="AA142" s="185" t="n">
        <f aca="false">SUM(AA143:AA152)</f>
        <v>0</v>
      </c>
      <c r="AR142" s="186" t="s">
        <v>87</v>
      </c>
      <c r="AT142" s="187" t="s">
        <v>78</v>
      </c>
      <c r="AU142" s="187" t="s">
        <v>87</v>
      </c>
      <c r="AY142" s="186" t="s">
        <v>161</v>
      </c>
      <c r="BK142" s="188" t="n">
        <f aca="false">SUM(BK143:BK152)</f>
        <v>2033.186</v>
      </c>
    </row>
    <row r="143" s="33" customFormat="true" ht="22.5" hidden="false" customHeight="true" outlineLevel="0" collapsed="false">
      <c r="B143" s="156"/>
      <c r="C143" s="191" t="s">
        <v>79</v>
      </c>
      <c r="D143" s="191" t="s">
        <v>162</v>
      </c>
      <c r="E143" s="192" t="s">
        <v>402</v>
      </c>
      <c r="F143" s="193" t="s">
        <v>403</v>
      </c>
      <c r="G143" s="193"/>
      <c r="H143" s="193"/>
      <c r="I143" s="193"/>
      <c r="J143" s="194" t="s">
        <v>165</v>
      </c>
      <c r="K143" s="195" t="n">
        <v>148.5</v>
      </c>
      <c r="L143" s="196" t="n">
        <v>8.34</v>
      </c>
      <c r="M143" s="196"/>
      <c r="N143" s="195" t="n">
        <f aca="false">ROUND(L143*K143,3)</f>
        <v>1238.49</v>
      </c>
      <c r="O143" s="195"/>
      <c r="P143" s="195"/>
      <c r="Q143" s="195"/>
      <c r="R143" s="158"/>
      <c r="T143" s="197"/>
      <c r="U143" s="45" t="s">
        <v>44</v>
      </c>
      <c r="V143" s="35"/>
      <c r="W143" s="198" t="n">
        <f aca="false">V143*K143</f>
        <v>0</v>
      </c>
      <c r="X143" s="198" t="n">
        <v>0</v>
      </c>
      <c r="Y143" s="198" t="n">
        <f aca="false">X143*K143</f>
        <v>0</v>
      </c>
      <c r="Z143" s="198" t="n">
        <v>0</v>
      </c>
      <c r="AA143" s="199" t="n">
        <f aca="false">Z143*K143</f>
        <v>0</v>
      </c>
      <c r="AR143" s="11" t="s">
        <v>166</v>
      </c>
      <c r="AT143" s="11" t="s">
        <v>162</v>
      </c>
      <c r="AU143" s="11" t="s">
        <v>140</v>
      </c>
      <c r="AY143" s="11" t="s">
        <v>161</v>
      </c>
      <c r="BE143" s="120" t="n">
        <f aca="false">IF(U143="základná",N143,0)</f>
        <v>0</v>
      </c>
      <c r="BF143" s="120" t="n">
        <f aca="false">IF(U143="znížená",N143,0)</f>
        <v>1238.49</v>
      </c>
      <c r="BG143" s="120" t="n">
        <f aca="false">IF(U143="zákl. prenesená",N143,0)</f>
        <v>0</v>
      </c>
      <c r="BH143" s="120" t="n">
        <f aca="false">IF(U143="zníž. prenesená",N143,0)</f>
        <v>0</v>
      </c>
      <c r="BI143" s="120" t="n">
        <f aca="false">IF(U143="nulová",N143,0)</f>
        <v>0</v>
      </c>
      <c r="BJ143" s="11" t="s">
        <v>140</v>
      </c>
      <c r="BK143" s="200" t="n">
        <f aca="false">ROUND(L143*K143,3)</f>
        <v>1238.49</v>
      </c>
      <c r="BL143" s="11" t="s">
        <v>166</v>
      </c>
      <c r="BM143" s="11" t="s">
        <v>187</v>
      </c>
    </row>
    <row r="144" s="33" customFormat="true" ht="22.5" hidden="false" customHeight="true" outlineLevel="0" collapsed="false">
      <c r="B144" s="156"/>
      <c r="C144" s="191" t="s">
        <v>79</v>
      </c>
      <c r="D144" s="191" t="s">
        <v>162</v>
      </c>
      <c r="E144" s="192" t="s">
        <v>404</v>
      </c>
      <c r="F144" s="193" t="s">
        <v>405</v>
      </c>
      <c r="G144" s="193"/>
      <c r="H144" s="193"/>
      <c r="I144" s="193"/>
      <c r="J144" s="194" t="s">
        <v>165</v>
      </c>
      <c r="K144" s="195" t="n">
        <v>148.5</v>
      </c>
      <c r="L144" s="196" t="n">
        <v>0.3</v>
      </c>
      <c r="M144" s="196"/>
      <c r="N144" s="195" t="n">
        <f aca="false">ROUND(L144*K144,3)</f>
        <v>44.55</v>
      </c>
      <c r="O144" s="195"/>
      <c r="P144" s="195"/>
      <c r="Q144" s="195"/>
      <c r="R144" s="158"/>
      <c r="T144" s="197"/>
      <c r="U144" s="45" t="s">
        <v>44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66</v>
      </c>
      <c r="AT144" s="11" t="s">
        <v>162</v>
      </c>
      <c r="AU144" s="11" t="s">
        <v>140</v>
      </c>
      <c r="AY144" s="11" t="s">
        <v>161</v>
      </c>
      <c r="BE144" s="120" t="n">
        <f aca="false">IF(U144="základná",N144,0)</f>
        <v>0</v>
      </c>
      <c r="BF144" s="120" t="n">
        <f aca="false">IF(U144="znížená",N144,0)</f>
        <v>44.55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40</v>
      </c>
      <c r="BK144" s="200" t="n">
        <f aca="false">ROUND(L144*K144,3)</f>
        <v>44.55</v>
      </c>
      <c r="BL144" s="11" t="s">
        <v>166</v>
      </c>
      <c r="BM144" s="11" t="s">
        <v>192</v>
      </c>
    </row>
    <row r="145" s="33" customFormat="true" ht="31.5" hidden="false" customHeight="true" outlineLevel="0" collapsed="false">
      <c r="B145" s="156"/>
      <c r="C145" s="191" t="s">
        <v>79</v>
      </c>
      <c r="D145" s="191" t="s">
        <v>162</v>
      </c>
      <c r="E145" s="192" t="s">
        <v>299</v>
      </c>
      <c r="F145" s="193" t="s">
        <v>300</v>
      </c>
      <c r="G145" s="193"/>
      <c r="H145" s="193"/>
      <c r="I145" s="193"/>
      <c r="J145" s="194" t="s">
        <v>178</v>
      </c>
      <c r="K145" s="195" t="n">
        <v>63</v>
      </c>
      <c r="L145" s="196" t="n">
        <v>0.5</v>
      </c>
      <c r="M145" s="196"/>
      <c r="N145" s="195" t="n">
        <f aca="false">ROUND(L145*K145,3)</f>
        <v>31.5</v>
      </c>
      <c r="O145" s="195"/>
      <c r="P145" s="195"/>
      <c r="Q145" s="195"/>
      <c r="R145" s="158"/>
      <c r="T145" s="197"/>
      <c r="U145" s="45" t="s">
        <v>44</v>
      </c>
      <c r="V145" s="35"/>
      <c r="W145" s="198" t="n">
        <f aca="false">V145*K145</f>
        <v>0</v>
      </c>
      <c r="X145" s="198" t="n">
        <v>0.0007</v>
      </c>
      <c r="Y145" s="198" t="n">
        <f aca="false">X145*K145</f>
        <v>0.0441</v>
      </c>
      <c r="Z145" s="198" t="n">
        <v>0</v>
      </c>
      <c r="AA145" s="199" t="n">
        <f aca="false">Z145*K145</f>
        <v>0</v>
      </c>
      <c r="AR145" s="11" t="s">
        <v>166</v>
      </c>
      <c r="AT145" s="11" t="s">
        <v>162</v>
      </c>
      <c r="AU145" s="11" t="s">
        <v>140</v>
      </c>
      <c r="AY145" s="11" t="s">
        <v>161</v>
      </c>
      <c r="BE145" s="120" t="n">
        <f aca="false">IF(U145="základná",N145,0)</f>
        <v>0</v>
      </c>
      <c r="BF145" s="120" t="n">
        <f aca="false">IF(U145="znížená",N145,0)</f>
        <v>31.5</v>
      </c>
      <c r="BG145" s="120" t="n">
        <f aca="false">IF(U145="zákl. prenesená",N145,0)</f>
        <v>0</v>
      </c>
      <c r="BH145" s="120" t="n">
        <f aca="false">IF(U145="zníž. prenesená",N145,0)</f>
        <v>0</v>
      </c>
      <c r="BI145" s="120" t="n">
        <f aca="false">IF(U145="nulová",N145,0)</f>
        <v>0</v>
      </c>
      <c r="BJ145" s="11" t="s">
        <v>140</v>
      </c>
      <c r="BK145" s="200" t="n">
        <f aca="false">ROUND(L145*K145,3)</f>
        <v>31.5</v>
      </c>
      <c r="BL145" s="11" t="s">
        <v>166</v>
      </c>
      <c r="BM145" s="11" t="s">
        <v>196</v>
      </c>
    </row>
    <row r="146" s="33" customFormat="true" ht="22.5" hidden="false" customHeight="true" outlineLevel="0" collapsed="false">
      <c r="B146" s="156"/>
      <c r="C146" s="191" t="s">
        <v>79</v>
      </c>
      <c r="D146" s="191" t="s">
        <v>162</v>
      </c>
      <c r="E146" s="192" t="s">
        <v>301</v>
      </c>
      <c r="F146" s="193" t="s">
        <v>302</v>
      </c>
      <c r="G146" s="193"/>
      <c r="H146" s="193"/>
      <c r="I146" s="193"/>
      <c r="J146" s="194" t="s">
        <v>178</v>
      </c>
      <c r="K146" s="195" t="n">
        <v>63</v>
      </c>
      <c r="L146" s="196" t="n">
        <v>0.3</v>
      </c>
      <c r="M146" s="196"/>
      <c r="N146" s="195" t="n">
        <f aca="false">ROUND(L146*K146,3)</f>
        <v>18.9</v>
      </c>
      <c r="O146" s="195"/>
      <c r="P146" s="195"/>
      <c r="Q146" s="195"/>
      <c r="R146" s="158"/>
      <c r="T146" s="197"/>
      <c r="U146" s="45" t="s">
        <v>44</v>
      </c>
      <c r="V146" s="35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11" t="s">
        <v>166</v>
      </c>
      <c r="AT146" s="11" t="s">
        <v>162</v>
      </c>
      <c r="AU146" s="11" t="s">
        <v>140</v>
      </c>
      <c r="AY146" s="11" t="s">
        <v>161</v>
      </c>
      <c r="BE146" s="120" t="n">
        <f aca="false">IF(U146="základná",N146,0)</f>
        <v>0</v>
      </c>
      <c r="BF146" s="120" t="n">
        <f aca="false">IF(U146="znížená",N146,0)</f>
        <v>18.9</v>
      </c>
      <c r="BG146" s="120" t="n">
        <f aca="false">IF(U146="zákl. prenesená",N146,0)</f>
        <v>0</v>
      </c>
      <c r="BH146" s="120" t="n">
        <f aca="false">IF(U146="zníž. prenesená",N146,0)</f>
        <v>0</v>
      </c>
      <c r="BI146" s="120" t="n">
        <f aca="false">IF(U146="nulová",N146,0)</f>
        <v>0</v>
      </c>
      <c r="BJ146" s="11" t="s">
        <v>140</v>
      </c>
      <c r="BK146" s="200" t="n">
        <f aca="false">ROUND(L146*K146,3)</f>
        <v>18.9</v>
      </c>
      <c r="BL146" s="11" t="s">
        <v>166</v>
      </c>
      <c r="BM146" s="11" t="s">
        <v>207</v>
      </c>
    </row>
    <row r="147" s="33" customFormat="true" ht="31.5" hidden="false" customHeight="true" outlineLevel="0" collapsed="false">
      <c r="B147" s="156"/>
      <c r="C147" s="191" t="s">
        <v>79</v>
      </c>
      <c r="D147" s="191" t="s">
        <v>162</v>
      </c>
      <c r="E147" s="192" t="s">
        <v>406</v>
      </c>
      <c r="F147" s="193" t="s">
        <v>407</v>
      </c>
      <c r="G147" s="193"/>
      <c r="H147" s="193"/>
      <c r="I147" s="193"/>
      <c r="J147" s="194" t="s">
        <v>165</v>
      </c>
      <c r="K147" s="195" t="n">
        <v>63</v>
      </c>
      <c r="L147" s="196" t="n">
        <v>0.5</v>
      </c>
      <c r="M147" s="196"/>
      <c r="N147" s="195" t="n">
        <f aca="false">ROUND(L147*K147,3)</f>
        <v>31.5</v>
      </c>
      <c r="O147" s="195"/>
      <c r="P147" s="195"/>
      <c r="Q147" s="195"/>
      <c r="R147" s="158"/>
      <c r="T147" s="197"/>
      <c r="U147" s="45" t="s">
        <v>44</v>
      </c>
      <c r="V147" s="35"/>
      <c r="W147" s="198" t="n">
        <f aca="false">V147*K147</f>
        <v>0</v>
      </c>
      <c r="X147" s="198" t="n">
        <v>0.00046</v>
      </c>
      <c r="Y147" s="198" t="n">
        <f aca="false">X147*K147</f>
        <v>0.02898</v>
      </c>
      <c r="Z147" s="198" t="n">
        <v>0</v>
      </c>
      <c r="AA147" s="199" t="n">
        <f aca="false">Z147*K147</f>
        <v>0</v>
      </c>
      <c r="AR147" s="11" t="s">
        <v>166</v>
      </c>
      <c r="AT147" s="11" t="s">
        <v>162</v>
      </c>
      <c r="AU147" s="11" t="s">
        <v>140</v>
      </c>
      <c r="AY147" s="11" t="s">
        <v>161</v>
      </c>
      <c r="BE147" s="120" t="n">
        <f aca="false">IF(U147="základná",N147,0)</f>
        <v>0</v>
      </c>
      <c r="BF147" s="120" t="n">
        <f aca="false">IF(U147="znížená",N147,0)</f>
        <v>31.5</v>
      </c>
      <c r="BG147" s="120" t="n">
        <f aca="false">IF(U147="zákl. prenesená",N147,0)</f>
        <v>0</v>
      </c>
      <c r="BH147" s="120" t="n">
        <f aca="false">IF(U147="zníž. prenesená",N147,0)</f>
        <v>0</v>
      </c>
      <c r="BI147" s="120" t="n">
        <f aca="false">IF(U147="nulová",N147,0)</f>
        <v>0</v>
      </c>
      <c r="BJ147" s="11" t="s">
        <v>140</v>
      </c>
      <c r="BK147" s="200" t="n">
        <f aca="false">ROUND(L147*K147,3)</f>
        <v>31.5</v>
      </c>
      <c r="BL147" s="11" t="s">
        <v>166</v>
      </c>
      <c r="BM147" s="11" t="s">
        <v>327</v>
      </c>
    </row>
    <row r="148" s="33" customFormat="true" ht="31.5" hidden="false" customHeight="true" outlineLevel="0" collapsed="false">
      <c r="B148" s="156"/>
      <c r="C148" s="191" t="s">
        <v>79</v>
      </c>
      <c r="D148" s="191" t="s">
        <v>162</v>
      </c>
      <c r="E148" s="192" t="s">
        <v>408</v>
      </c>
      <c r="F148" s="193" t="s">
        <v>409</v>
      </c>
      <c r="G148" s="193"/>
      <c r="H148" s="193"/>
      <c r="I148" s="193"/>
      <c r="J148" s="194" t="s">
        <v>165</v>
      </c>
      <c r="K148" s="195" t="n">
        <v>63</v>
      </c>
      <c r="L148" s="196" t="n">
        <v>0.3</v>
      </c>
      <c r="M148" s="196"/>
      <c r="N148" s="195" t="n">
        <f aca="false">ROUND(L148*K148,3)</f>
        <v>18.9</v>
      </c>
      <c r="O148" s="195"/>
      <c r="P148" s="195"/>
      <c r="Q148" s="195"/>
      <c r="R148" s="158"/>
      <c r="T148" s="197"/>
      <c r="U148" s="45" t="s">
        <v>44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66</v>
      </c>
      <c r="AT148" s="11" t="s">
        <v>162</v>
      </c>
      <c r="AU148" s="11" t="s">
        <v>140</v>
      </c>
      <c r="AY148" s="11" t="s">
        <v>161</v>
      </c>
      <c r="BE148" s="120" t="n">
        <f aca="false">IF(U148="základná",N148,0)</f>
        <v>0</v>
      </c>
      <c r="BF148" s="120" t="n">
        <f aca="false">IF(U148="znížená",N148,0)</f>
        <v>18.9</v>
      </c>
      <c r="BG148" s="120" t="n">
        <f aca="false">IF(U148="zákl. prenesená",N148,0)</f>
        <v>0</v>
      </c>
      <c r="BH148" s="120" t="n">
        <f aca="false">IF(U148="zníž. prenesená",N148,0)</f>
        <v>0</v>
      </c>
      <c r="BI148" s="120" t="n">
        <f aca="false">IF(U148="nulová",N148,0)</f>
        <v>0</v>
      </c>
      <c r="BJ148" s="11" t="s">
        <v>140</v>
      </c>
      <c r="BK148" s="200" t="n">
        <f aca="false">ROUND(L148*K148,3)</f>
        <v>18.9</v>
      </c>
      <c r="BL148" s="11" t="s">
        <v>166</v>
      </c>
      <c r="BM148" s="11" t="s">
        <v>330</v>
      </c>
    </row>
    <row r="149" s="33" customFormat="true" ht="22.5" hidden="false" customHeight="true" outlineLevel="0" collapsed="false">
      <c r="B149" s="156"/>
      <c r="C149" s="191" t="s">
        <v>79</v>
      </c>
      <c r="D149" s="191" t="s">
        <v>162</v>
      </c>
      <c r="E149" s="192" t="s">
        <v>410</v>
      </c>
      <c r="F149" s="193" t="s">
        <v>411</v>
      </c>
      <c r="G149" s="193"/>
      <c r="H149" s="193"/>
      <c r="I149" s="193"/>
      <c r="J149" s="194" t="s">
        <v>165</v>
      </c>
      <c r="K149" s="195" t="n">
        <v>31.185</v>
      </c>
      <c r="L149" s="196" t="n">
        <v>4.04</v>
      </c>
      <c r="M149" s="196"/>
      <c r="N149" s="195" t="n">
        <f aca="false">ROUND(L149*K149,3)</f>
        <v>125.987</v>
      </c>
      <c r="O149" s="195"/>
      <c r="P149" s="195"/>
      <c r="Q149" s="195"/>
      <c r="R149" s="158"/>
      <c r="T149" s="197"/>
      <c r="U149" s="45" t="s">
        <v>44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66</v>
      </c>
      <c r="AT149" s="11" t="s">
        <v>162</v>
      </c>
      <c r="AU149" s="11" t="s">
        <v>140</v>
      </c>
      <c r="AY149" s="11" t="s">
        <v>161</v>
      </c>
      <c r="BE149" s="120" t="n">
        <f aca="false">IF(U149="základná",N149,0)</f>
        <v>0</v>
      </c>
      <c r="BF149" s="120" t="n">
        <f aca="false">IF(U149="znížená",N149,0)</f>
        <v>125.987</v>
      </c>
      <c r="BG149" s="120" t="n">
        <f aca="false">IF(U149="zákl. prenesená",N149,0)</f>
        <v>0</v>
      </c>
      <c r="BH149" s="120" t="n">
        <f aca="false">IF(U149="zníž. prenesená",N149,0)</f>
        <v>0</v>
      </c>
      <c r="BI149" s="120" t="n">
        <f aca="false">IF(U149="nulová",N149,0)</f>
        <v>0</v>
      </c>
      <c r="BJ149" s="11" t="s">
        <v>140</v>
      </c>
      <c r="BK149" s="200" t="n">
        <f aca="false">ROUND(L149*K149,3)</f>
        <v>125.987</v>
      </c>
      <c r="BL149" s="11" t="s">
        <v>166</v>
      </c>
      <c r="BM149" s="11" t="s">
        <v>333</v>
      </c>
    </row>
    <row r="150" s="33" customFormat="true" ht="31.5" hidden="false" customHeight="true" outlineLevel="0" collapsed="false">
      <c r="B150" s="156"/>
      <c r="C150" s="191" t="s">
        <v>79</v>
      </c>
      <c r="D150" s="191" t="s">
        <v>162</v>
      </c>
      <c r="E150" s="192" t="s">
        <v>412</v>
      </c>
      <c r="F150" s="193" t="s">
        <v>413</v>
      </c>
      <c r="G150" s="193"/>
      <c r="H150" s="193"/>
      <c r="I150" s="193"/>
      <c r="J150" s="194" t="s">
        <v>165</v>
      </c>
      <c r="K150" s="195" t="n">
        <v>31.185</v>
      </c>
      <c r="L150" s="196" t="n">
        <v>3.15</v>
      </c>
      <c r="M150" s="196"/>
      <c r="N150" s="195" t="n">
        <f aca="false">ROUND(L150*K150,3)</f>
        <v>98.233</v>
      </c>
      <c r="O150" s="195"/>
      <c r="P150" s="195"/>
      <c r="Q150" s="195"/>
      <c r="R150" s="158"/>
      <c r="T150" s="197"/>
      <c r="U150" s="45" t="s">
        <v>44</v>
      </c>
      <c r="V150" s="35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11" t="s">
        <v>166</v>
      </c>
      <c r="AT150" s="11" t="s">
        <v>162</v>
      </c>
      <c r="AU150" s="11" t="s">
        <v>140</v>
      </c>
      <c r="AY150" s="11" t="s">
        <v>161</v>
      </c>
      <c r="BE150" s="120" t="n">
        <f aca="false">IF(U150="základná",N150,0)</f>
        <v>0</v>
      </c>
      <c r="BF150" s="120" t="n">
        <f aca="false">IF(U150="znížená",N150,0)</f>
        <v>98.233</v>
      </c>
      <c r="BG150" s="120" t="n">
        <f aca="false">IF(U150="zákl. prenesená",N150,0)</f>
        <v>0</v>
      </c>
      <c r="BH150" s="120" t="n">
        <f aca="false">IF(U150="zníž. prenesená",N150,0)</f>
        <v>0</v>
      </c>
      <c r="BI150" s="120" t="n">
        <f aca="false">IF(U150="nulová",N150,0)</f>
        <v>0</v>
      </c>
      <c r="BJ150" s="11" t="s">
        <v>140</v>
      </c>
      <c r="BK150" s="200" t="n">
        <f aca="false">ROUND(L150*K150,3)</f>
        <v>98.233</v>
      </c>
      <c r="BL150" s="11" t="s">
        <v>166</v>
      </c>
      <c r="BM150" s="11" t="s">
        <v>9</v>
      </c>
    </row>
    <row r="151" s="33" customFormat="true" ht="31.5" hidden="false" customHeight="true" outlineLevel="0" collapsed="false">
      <c r="B151" s="156"/>
      <c r="C151" s="191" t="s">
        <v>79</v>
      </c>
      <c r="D151" s="191" t="s">
        <v>162</v>
      </c>
      <c r="E151" s="192" t="s">
        <v>414</v>
      </c>
      <c r="F151" s="193" t="s">
        <v>415</v>
      </c>
      <c r="G151" s="193"/>
      <c r="H151" s="193"/>
      <c r="I151" s="193"/>
      <c r="J151" s="194" t="s">
        <v>165</v>
      </c>
      <c r="K151" s="195" t="n">
        <v>31.185</v>
      </c>
      <c r="L151" s="196" t="n">
        <v>1.82</v>
      </c>
      <c r="M151" s="196"/>
      <c r="N151" s="195" t="n">
        <f aca="false">ROUND(L151*K151,3)</f>
        <v>56.757</v>
      </c>
      <c r="O151" s="195"/>
      <c r="P151" s="195"/>
      <c r="Q151" s="195"/>
      <c r="R151" s="158"/>
      <c r="T151" s="197"/>
      <c r="U151" s="45" t="s">
        <v>44</v>
      </c>
      <c r="V151" s="35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11" t="s">
        <v>166</v>
      </c>
      <c r="AT151" s="11" t="s">
        <v>162</v>
      </c>
      <c r="AU151" s="11" t="s">
        <v>140</v>
      </c>
      <c r="AY151" s="11" t="s">
        <v>161</v>
      </c>
      <c r="BE151" s="120" t="n">
        <f aca="false">IF(U151="základná",N151,0)</f>
        <v>0</v>
      </c>
      <c r="BF151" s="120" t="n">
        <f aca="false">IF(U151="znížená",N151,0)</f>
        <v>56.757</v>
      </c>
      <c r="BG151" s="120" t="n">
        <f aca="false">IF(U151="zákl. prenesená",N151,0)</f>
        <v>0</v>
      </c>
      <c r="BH151" s="120" t="n">
        <f aca="false">IF(U151="zníž. prenesená",N151,0)</f>
        <v>0</v>
      </c>
      <c r="BI151" s="120" t="n">
        <f aca="false">IF(U151="nulová",N151,0)</f>
        <v>0</v>
      </c>
      <c r="BJ151" s="11" t="s">
        <v>140</v>
      </c>
      <c r="BK151" s="200" t="n">
        <f aca="false">ROUND(L151*K151,3)</f>
        <v>56.757</v>
      </c>
      <c r="BL151" s="11" t="s">
        <v>166</v>
      </c>
      <c r="BM151" s="11" t="s">
        <v>338</v>
      </c>
    </row>
    <row r="152" s="33" customFormat="true" ht="31.5" hidden="false" customHeight="true" outlineLevel="0" collapsed="false">
      <c r="B152" s="156"/>
      <c r="C152" s="191" t="s">
        <v>79</v>
      </c>
      <c r="D152" s="191" t="s">
        <v>162</v>
      </c>
      <c r="E152" s="192" t="s">
        <v>305</v>
      </c>
      <c r="F152" s="193" t="s">
        <v>306</v>
      </c>
      <c r="G152" s="193"/>
      <c r="H152" s="193"/>
      <c r="I152" s="193"/>
      <c r="J152" s="194" t="s">
        <v>165</v>
      </c>
      <c r="K152" s="195" t="n">
        <v>117.315</v>
      </c>
      <c r="L152" s="196" t="n">
        <v>3.14</v>
      </c>
      <c r="M152" s="196"/>
      <c r="N152" s="195" t="n">
        <f aca="false">ROUND(L152*K152,3)</f>
        <v>368.369</v>
      </c>
      <c r="O152" s="195"/>
      <c r="P152" s="195"/>
      <c r="Q152" s="195"/>
      <c r="R152" s="158"/>
      <c r="T152" s="197"/>
      <c r="U152" s="45" t="s">
        <v>44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66</v>
      </c>
      <c r="AT152" s="11" t="s">
        <v>162</v>
      </c>
      <c r="AU152" s="11" t="s">
        <v>140</v>
      </c>
      <c r="AY152" s="11" t="s">
        <v>161</v>
      </c>
      <c r="BE152" s="120" t="n">
        <f aca="false">IF(U152="základná",N152,0)</f>
        <v>0</v>
      </c>
      <c r="BF152" s="120" t="n">
        <f aca="false">IF(U152="znížená",N152,0)</f>
        <v>368.369</v>
      </c>
      <c r="BG152" s="120" t="n">
        <f aca="false">IF(U152="zákl. prenesená",N152,0)</f>
        <v>0</v>
      </c>
      <c r="BH152" s="120" t="n">
        <f aca="false">IF(U152="zníž. prenesená",N152,0)</f>
        <v>0</v>
      </c>
      <c r="BI152" s="120" t="n">
        <f aca="false">IF(U152="nulová",N152,0)</f>
        <v>0</v>
      </c>
      <c r="BJ152" s="11" t="s">
        <v>140</v>
      </c>
      <c r="BK152" s="200" t="n">
        <f aca="false">ROUND(L152*K152,3)</f>
        <v>368.369</v>
      </c>
      <c r="BL152" s="11" t="s">
        <v>166</v>
      </c>
      <c r="BM152" s="11" t="s">
        <v>341</v>
      </c>
    </row>
    <row r="153" s="178" customFormat="true" ht="29.85" hidden="false" customHeight="true" outlineLevel="0" collapsed="false">
      <c r="B153" s="179"/>
      <c r="C153" s="180"/>
      <c r="D153" s="189" t="s">
        <v>215</v>
      </c>
      <c r="E153" s="189"/>
      <c r="F153" s="189"/>
      <c r="G153" s="189"/>
      <c r="H153" s="189"/>
      <c r="I153" s="189"/>
      <c r="J153" s="189"/>
      <c r="K153" s="189"/>
      <c r="L153" s="189"/>
      <c r="M153" s="189"/>
      <c r="N153" s="201" t="n">
        <f aca="false">BK153</f>
        <v>5209.316</v>
      </c>
      <c r="O153" s="201"/>
      <c r="P153" s="201"/>
      <c r="Q153" s="201"/>
      <c r="R153" s="182"/>
      <c r="T153" s="183"/>
      <c r="U153" s="180"/>
      <c r="V153" s="180"/>
      <c r="W153" s="184" t="n">
        <f aca="false">SUM(W154:W157)</f>
        <v>0</v>
      </c>
      <c r="X153" s="180"/>
      <c r="Y153" s="184" t="n">
        <f aca="false">SUM(Y154:Y157)</f>
        <v>28.68636856</v>
      </c>
      <c r="Z153" s="180"/>
      <c r="AA153" s="185" t="n">
        <f aca="false">SUM(AA154:AA157)</f>
        <v>0</v>
      </c>
      <c r="AR153" s="186" t="s">
        <v>87</v>
      </c>
      <c r="AT153" s="187" t="s">
        <v>78</v>
      </c>
      <c r="AU153" s="187" t="s">
        <v>87</v>
      </c>
      <c r="AY153" s="186" t="s">
        <v>161</v>
      </c>
      <c r="BK153" s="188" t="n">
        <f aca="false">SUM(BK154:BK157)</f>
        <v>5209.316</v>
      </c>
    </row>
    <row r="154" s="33" customFormat="true" ht="31.5" hidden="false" customHeight="true" outlineLevel="0" collapsed="false">
      <c r="B154" s="156"/>
      <c r="C154" s="191" t="s">
        <v>79</v>
      </c>
      <c r="D154" s="191" t="s">
        <v>162</v>
      </c>
      <c r="E154" s="192" t="s">
        <v>416</v>
      </c>
      <c r="F154" s="193" t="s">
        <v>417</v>
      </c>
      <c r="G154" s="193"/>
      <c r="H154" s="193"/>
      <c r="I154" s="193"/>
      <c r="J154" s="194" t="s">
        <v>165</v>
      </c>
      <c r="K154" s="195" t="n">
        <v>12.016</v>
      </c>
      <c r="L154" s="196" t="n">
        <v>98.05</v>
      </c>
      <c r="M154" s="196"/>
      <c r="N154" s="195" t="n">
        <f aca="false">ROUND(L154*K154,3)</f>
        <v>1178.169</v>
      </c>
      <c r="O154" s="195"/>
      <c r="P154" s="195"/>
      <c r="Q154" s="195"/>
      <c r="R154" s="158"/>
      <c r="T154" s="197"/>
      <c r="U154" s="45" t="s">
        <v>44</v>
      </c>
      <c r="V154" s="35"/>
      <c r="W154" s="198" t="n">
        <f aca="false">V154*K154</f>
        <v>0</v>
      </c>
      <c r="X154" s="198" t="n">
        <v>2.25611</v>
      </c>
      <c r="Y154" s="198" t="n">
        <f aca="false">X154*K154</f>
        <v>27.10941776</v>
      </c>
      <c r="Z154" s="198" t="n">
        <v>0</v>
      </c>
      <c r="AA154" s="199" t="n">
        <f aca="false">Z154*K154</f>
        <v>0</v>
      </c>
      <c r="AR154" s="11" t="s">
        <v>166</v>
      </c>
      <c r="AT154" s="11" t="s">
        <v>162</v>
      </c>
      <c r="AU154" s="11" t="s">
        <v>140</v>
      </c>
      <c r="AY154" s="11" t="s">
        <v>161</v>
      </c>
      <c r="BE154" s="120" t="n">
        <f aca="false">IF(U154="základná",N154,0)</f>
        <v>0</v>
      </c>
      <c r="BF154" s="120" t="n">
        <f aca="false">IF(U154="znížená",N154,0)</f>
        <v>1178.169</v>
      </c>
      <c r="BG154" s="120" t="n">
        <f aca="false">IF(U154="zákl. prenesená",N154,0)</f>
        <v>0</v>
      </c>
      <c r="BH154" s="120" t="n">
        <f aca="false">IF(U154="zníž. prenesená",N154,0)</f>
        <v>0</v>
      </c>
      <c r="BI154" s="120" t="n">
        <f aca="false">IF(U154="nulová",N154,0)</f>
        <v>0</v>
      </c>
      <c r="BJ154" s="11" t="s">
        <v>140</v>
      </c>
      <c r="BK154" s="200" t="n">
        <f aca="false">ROUND(L154*K154,3)</f>
        <v>1178.169</v>
      </c>
      <c r="BL154" s="11" t="s">
        <v>166</v>
      </c>
      <c r="BM154" s="11" t="s">
        <v>344</v>
      </c>
    </row>
    <row r="155" s="33" customFormat="true" ht="31.5" hidden="false" customHeight="true" outlineLevel="0" collapsed="false">
      <c r="B155" s="156"/>
      <c r="C155" s="191" t="s">
        <v>79</v>
      </c>
      <c r="D155" s="191" t="s">
        <v>162</v>
      </c>
      <c r="E155" s="192" t="s">
        <v>418</v>
      </c>
      <c r="F155" s="193" t="s">
        <v>419</v>
      </c>
      <c r="G155" s="193"/>
      <c r="H155" s="193"/>
      <c r="I155" s="193"/>
      <c r="J155" s="194" t="s">
        <v>178</v>
      </c>
      <c r="K155" s="195" t="n">
        <v>74.84</v>
      </c>
      <c r="L155" s="196" t="n">
        <v>37.73</v>
      </c>
      <c r="M155" s="196"/>
      <c r="N155" s="195" t="n">
        <f aca="false">ROUND(L155*K155,3)</f>
        <v>2823.713</v>
      </c>
      <c r="O155" s="195"/>
      <c r="P155" s="195"/>
      <c r="Q155" s="195"/>
      <c r="R155" s="158"/>
      <c r="T155" s="197"/>
      <c r="U155" s="45" t="s">
        <v>44</v>
      </c>
      <c r="V155" s="35"/>
      <c r="W155" s="198" t="n">
        <f aca="false">V155*K155</f>
        <v>0</v>
      </c>
      <c r="X155" s="198" t="n">
        <v>0.01287</v>
      </c>
      <c r="Y155" s="198" t="n">
        <f aca="false">X155*K155</f>
        <v>0.9631908</v>
      </c>
      <c r="Z155" s="198" t="n">
        <v>0</v>
      </c>
      <c r="AA155" s="199" t="n">
        <f aca="false">Z155*K155</f>
        <v>0</v>
      </c>
      <c r="AR155" s="11" t="s">
        <v>166</v>
      </c>
      <c r="AT155" s="11" t="s">
        <v>162</v>
      </c>
      <c r="AU155" s="11" t="s">
        <v>140</v>
      </c>
      <c r="AY155" s="11" t="s">
        <v>161</v>
      </c>
      <c r="BE155" s="120" t="n">
        <f aca="false">IF(U155="základná",N155,0)</f>
        <v>0</v>
      </c>
      <c r="BF155" s="120" t="n">
        <f aca="false">IF(U155="znížená",N155,0)</f>
        <v>2823.713</v>
      </c>
      <c r="BG155" s="120" t="n">
        <f aca="false">IF(U155="zákl. prenesená",N155,0)</f>
        <v>0</v>
      </c>
      <c r="BH155" s="120" t="n">
        <f aca="false">IF(U155="zníž. prenesená",N155,0)</f>
        <v>0</v>
      </c>
      <c r="BI155" s="120" t="n">
        <f aca="false">IF(U155="nulová",N155,0)</f>
        <v>0</v>
      </c>
      <c r="BJ155" s="11" t="s">
        <v>140</v>
      </c>
      <c r="BK155" s="200" t="n">
        <f aca="false">ROUND(L155*K155,3)</f>
        <v>2823.713</v>
      </c>
      <c r="BL155" s="11" t="s">
        <v>166</v>
      </c>
      <c r="BM155" s="11" t="s">
        <v>347</v>
      </c>
    </row>
    <row r="156" s="33" customFormat="true" ht="31.5" hidden="false" customHeight="true" outlineLevel="0" collapsed="false">
      <c r="B156" s="156"/>
      <c r="C156" s="191" t="s">
        <v>79</v>
      </c>
      <c r="D156" s="191" t="s">
        <v>162</v>
      </c>
      <c r="E156" s="192" t="s">
        <v>420</v>
      </c>
      <c r="F156" s="193" t="s">
        <v>421</v>
      </c>
      <c r="G156" s="193"/>
      <c r="H156" s="193"/>
      <c r="I156" s="193"/>
      <c r="J156" s="194" t="s">
        <v>178</v>
      </c>
      <c r="K156" s="195" t="n">
        <v>74.84</v>
      </c>
      <c r="L156" s="196" t="n">
        <v>6.94</v>
      </c>
      <c r="M156" s="196"/>
      <c r="N156" s="195" t="n">
        <f aca="false">ROUND(L156*K156,3)</f>
        <v>519.39</v>
      </c>
      <c r="O156" s="195"/>
      <c r="P156" s="195"/>
      <c r="Q156" s="195"/>
      <c r="R156" s="158"/>
      <c r="T156" s="197"/>
      <c r="U156" s="45" t="s">
        <v>44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66</v>
      </c>
      <c r="AT156" s="11" t="s">
        <v>162</v>
      </c>
      <c r="AU156" s="11" t="s">
        <v>140</v>
      </c>
      <c r="AY156" s="11" t="s">
        <v>161</v>
      </c>
      <c r="BE156" s="120" t="n">
        <f aca="false">IF(U156="základná",N156,0)</f>
        <v>0</v>
      </c>
      <c r="BF156" s="120" t="n">
        <f aca="false">IF(U156="znížená",N156,0)</f>
        <v>519.39</v>
      </c>
      <c r="BG156" s="120" t="n">
        <f aca="false">IF(U156="zákl. prenesená",N156,0)</f>
        <v>0</v>
      </c>
      <c r="BH156" s="120" t="n">
        <f aca="false">IF(U156="zníž. prenesená",N156,0)</f>
        <v>0</v>
      </c>
      <c r="BI156" s="120" t="n">
        <f aca="false">IF(U156="nulová",N156,0)</f>
        <v>0</v>
      </c>
      <c r="BJ156" s="11" t="s">
        <v>140</v>
      </c>
      <c r="BK156" s="200" t="n">
        <f aca="false">ROUND(L156*K156,3)</f>
        <v>519.39</v>
      </c>
      <c r="BL156" s="11" t="s">
        <v>166</v>
      </c>
      <c r="BM156" s="11" t="s">
        <v>350</v>
      </c>
    </row>
    <row r="157" s="33" customFormat="true" ht="31.5" hidden="false" customHeight="true" outlineLevel="0" collapsed="false">
      <c r="B157" s="156"/>
      <c r="C157" s="191" t="s">
        <v>79</v>
      </c>
      <c r="D157" s="191" t="s">
        <v>162</v>
      </c>
      <c r="E157" s="192" t="s">
        <v>422</v>
      </c>
      <c r="F157" s="193" t="s">
        <v>423</v>
      </c>
      <c r="G157" s="193"/>
      <c r="H157" s="193"/>
      <c r="I157" s="193"/>
      <c r="J157" s="194" t="s">
        <v>174</v>
      </c>
      <c r="K157" s="195" t="n">
        <v>0.6</v>
      </c>
      <c r="L157" s="196" t="n">
        <v>1146.74</v>
      </c>
      <c r="M157" s="196"/>
      <c r="N157" s="195" t="n">
        <f aca="false">ROUND(L157*K157,3)</f>
        <v>688.044</v>
      </c>
      <c r="O157" s="195"/>
      <c r="P157" s="195"/>
      <c r="Q157" s="195"/>
      <c r="R157" s="158"/>
      <c r="T157" s="197"/>
      <c r="U157" s="45" t="s">
        <v>44</v>
      </c>
      <c r="V157" s="35"/>
      <c r="W157" s="198" t="n">
        <f aca="false">V157*K157</f>
        <v>0</v>
      </c>
      <c r="X157" s="198" t="n">
        <v>1.02293333333333</v>
      </c>
      <c r="Y157" s="198" t="n">
        <f aca="false">X157*K157</f>
        <v>0.613759999999998</v>
      </c>
      <c r="Z157" s="198" t="n">
        <v>0</v>
      </c>
      <c r="AA157" s="199" t="n">
        <f aca="false">Z157*K157</f>
        <v>0</v>
      </c>
      <c r="AR157" s="11" t="s">
        <v>166</v>
      </c>
      <c r="AT157" s="11" t="s">
        <v>162</v>
      </c>
      <c r="AU157" s="11" t="s">
        <v>140</v>
      </c>
      <c r="AY157" s="11" t="s">
        <v>161</v>
      </c>
      <c r="BE157" s="120" t="n">
        <f aca="false">IF(U157="základná",N157,0)</f>
        <v>0</v>
      </c>
      <c r="BF157" s="120" t="n">
        <f aca="false">IF(U157="znížená",N157,0)</f>
        <v>688.044</v>
      </c>
      <c r="BG157" s="120" t="n">
        <f aca="false">IF(U157="zákl. prenesená",N157,0)</f>
        <v>0</v>
      </c>
      <c r="BH157" s="120" t="n">
        <f aca="false">IF(U157="zníž. prenesená",N157,0)</f>
        <v>0</v>
      </c>
      <c r="BI157" s="120" t="n">
        <f aca="false">IF(U157="nulová",N157,0)</f>
        <v>0</v>
      </c>
      <c r="BJ157" s="11" t="s">
        <v>140</v>
      </c>
      <c r="BK157" s="200" t="n">
        <f aca="false">ROUND(L157*K157,3)</f>
        <v>688.044</v>
      </c>
      <c r="BL157" s="11" t="s">
        <v>166</v>
      </c>
      <c r="BM157" s="11" t="s">
        <v>353</v>
      </c>
    </row>
    <row r="158" s="178" customFormat="true" ht="29.85" hidden="false" customHeight="true" outlineLevel="0" collapsed="false">
      <c r="B158" s="179"/>
      <c r="C158" s="180"/>
      <c r="D158" s="189" t="s">
        <v>216</v>
      </c>
      <c r="E158" s="189"/>
      <c r="F158" s="189"/>
      <c r="G158" s="189"/>
      <c r="H158" s="189"/>
      <c r="I158" s="189"/>
      <c r="J158" s="189"/>
      <c r="K158" s="189"/>
      <c r="L158" s="189"/>
      <c r="M158" s="189"/>
      <c r="N158" s="201" t="n">
        <f aca="false">BK158</f>
        <v>301.974</v>
      </c>
      <c r="O158" s="201"/>
      <c r="P158" s="201"/>
      <c r="Q158" s="201"/>
      <c r="R158" s="182"/>
      <c r="T158" s="183"/>
      <c r="U158" s="180"/>
      <c r="V158" s="180"/>
      <c r="W158" s="184" t="n">
        <f aca="false">SUM(W159:W161)</f>
        <v>0</v>
      </c>
      <c r="X158" s="180"/>
      <c r="Y158" s="184" t="n">
        <f aca="false">SUM(Y159:Y161)</f>
        <v>5.7074332</v>
      </c>
      <c r="Z158" s="180"/>
      <c r="AA158" s="185" t="n">
        <f aca="false">SUM(AA159:AA161)</f>
        <v>0</v>
      </c>
      <c r="AR158" s="186" t="s">
        <v>87</v>
      </c>
      <c r="AT158" s="187" t="s">
        <v>78</v>
      </c>
      <c r="AU158" s="187" t="s">
        <v>87</v>
      </c>
      <c r="AY158" s="186" t="s">
        <v>161</v>
      </c>
      <c r="BK158" s="188" t="n">
        <f aca="false">SUM(BK159:BK161)</f>
        <v>301.974</v>
      </c>
    </row>
    <row r="159" s="33" customFormat="true" ht="31.5" hidden="false" customHeight="true" outlineLevel="0" collapsed="false">
      <c r="B159" s="156"/>
      <c r="C159" s="191" t="s">
        <v>79</v>
      </c>
      <c r="D159" s="191" t="s">
        <v>162</v>
      </c>
      <c r="E159" s="192" t="s">
        <v>424</v>
      </c>
      <c r="F159" s="193" t="s">
        <v>425</v>
      </c>
      <c r="G159" s="193"/>
      <c r="H159" s="193"/>
      <c r="I159" s="193"/>
      <c r="J159" s="194" t="s">
        <v>165</v>
      </c>
      <c r="K159" s="195" t="n">
        <v>2.24</v>
      </c>
      <c r="L159" s="196" t="n">
        <v>92.31</v>
      </c>
      <c r="M159" s="196"/>
      <c r="N159" s="195" t="n">
        <f aca="false">ROUND(L159*K159,3)</f>
        <v>206.774</v>
      </c>
      <c r="O159" s="195"/>
      <c r="P159" s="195"/>
      <c r="Q159" s="195"/>
      <c r="R159" s="158"/>
      <c r="T159" s="197"/>
      <c r="U159" s="45" t="s">
        <v>44</v>
      </c>
      <c r="V159" s="35"/>
      <c r="W159" s="198" t="n">
        <f aca="false">V159*K159</f>
        <v>0</v>
      </c>
      <c r="X159" s="198" t="n">
        <v>2.23543</v>
      </c>
      <c r="Y159" s="198" t="n">
        <f aca="false">X159*K159</f>
        <v>5.0073632</v>
      </c>
      <c r="Z159" s="198" t="n">
        <v>0</v>
      </c>
      <c r="AA159" s="199" t="n">
        <f aca="false">Z159*K159</f>
        <v>0</v>
      </c>
      <c r="AR159" s="11" t="s">
        <v>166</v>
      </c>
      <c r="AT159" s="11" t="s">
        <v>162</v>
      </c>
      <c r="AU159" s="11" t="s">
        <v>140</v>
      </c>
      <c r="AY159" s="11" t="s">
        <v>161</v>
      </c>
      <c r="BE159" s="120" t="n">
        <f aca="false">IF(U159="základná",N159,0)</f>
        <v>0</v>
      </c>
      <c r="BF159" s="120" t="n">
        <f aca="false">IF(U159="znížená",N159,0)</f>
        <v>206.774</v>
      </c>
      <c r="BG159" s="120" t="n">
        <f aca="false">IF(U159="zákl. prenesená",N159,0)</f>
        <v>0</v>
      </c>
      <c r="BH159" s="120" t="n">
        <f aca="false">IF(U159="zníž. prenesená",N159,0)</f>
        <v>0</v>
      </c>
      <c r="BI159" s="120" t="n">
        <f aca="false">IF(U159="nulová",N159,0)</f>
        <v>0</v>
      </c>
      <c r="BJ159" s="11" t="s">
        <v>140</v>
      </c>
      <c r="BK159" s="200" t="n">
        <f aca="false">ROUND(L159*K159,3)</f>
        <v>206.774</v>
      </c>
      <c r="BL159" s="11" t="s">
        <v>166</v>
      </c>
      <c r="BM159" s="11" t="s">
        <v>356</v>
      </c>
    </row>
    <row r="160" s="33" customFormat="true" ht="31.5" hidden="false" customHeight="true" outlineLevel="0" collapsed="false">
      <c r="B160" s="156"/>
      <c r="C160" s="191" t="s">
        <v>79</v>
      </c>
      <c r="D160" s="191" t="s">
        <v>162</v>
      </c>
      <c r="E160" s="192" t="s">
        <v>426</v>
      </c>
      <c r="F160" s="193" t="s">
        <v>427</v>
      </c>
      <c r="G160" s="193"/>
      <c r="H160" s="193"/>
      <c r="I160" s="193"/>
      <c r="J160" s="194" t="s">
        <v>178</v>
      </c>
      <c r="K160" s="195" t="n">
        <v>7</v>
      </c>
      <c r="L160" s="196" t="n">
        <v>11.26</v>
      </c>
      <c r="M160" s="196"/>
      <c r="N160" s="195" t="n">
        <f aca="false">ROUND(L160*K160,3)</f>
        <v>78.82</v>
      </c>
      <c r="O160" s="195"/>
      <c r="P160" s="195"/>
      <c r="Q160" s="195"/>
      <c r="R160" s="158"/>
      <c r="T160" s="197"/>
      <c r="U160" s="45" t="s">
        <v>44</v>
      </c>
      <c r="V160" s="35"/>
      <c r="W160" s="198" t="n">
        <f aca="false">V160*K160</f>
        <v>0</v>
      </c>
      <c r="X160" s="198" t="n">
        <v>0.05431</v>
      </c>
      <c r="Y160" s="198" t="n">
        <f aca="false">X160*K160</f>
        <v>0.38017</v>
      </c>
      <c r="Z160" s="198" t="n">
        <v>0</v>
      </c>
      <c r="AA160" s="199" t="n">
        <f aca="false">Z160*K160</f>
        <v>0</v>
      </c>
      <c r="AR160" s="11" t="s">
        <v>166</v>
      </c>
      <c r="AT160" s="11" t="s">
        <v>162</v>
      </c>
      <c r="AU160" s="11" t="s">
        <v>140</v>
      </c>
      <c r="AY160" s="11" t="s">
        <v>161</v>
      </c>
      <c r="BE160" s="120" t="n">
        <f aca="false">IF(U160="základná",N160,0)</f>
        <v>0</v>
      </c>
      <c r="BF160" s="120" t="n">
        <f aca="false">IF(U160="znížená",N160,0)</f>
        <v>78.82</v>
      </c>
      <c r="BG160" s="120" t="n">
        <f aca="false">IF(U160="zákl. prenesená",N160,0)</f>
        <v>0</v>
      </c>
      <c r="BH160" s="120" t="n">
        <f aca="false">IF(U160="zníž. prenesená",N160,0)</f>
        <v>0</v>
      </c>
      <c r="BI160" s="120" t="n">
        <f aca="false">IF(U160="nulová",N160,0)</f>
        <v>0</v>
      </c>
      <c r="BJ160" s="11" t="s">
        <v>140</v>
      </c>
      <c r="BK160" s="200" t="n">
        <f aca="false">ROUND(L160*K160,3)</f>
        <v>78.82</v>
      </c>
      <c r="BL160" s="11" t="s">
        <v>166</v>
      </c>
      <c r="BM160" s="11" t="s">
        <v>359</v>
      </c>
    </row>
    <row r="161" s="33" customFormat="true" ht="31.5" hidden="false" customHeight="true" outlineLevel="0" collapsed="false">
      <c r="B161" s="156"/>
      <c r="C161" s="191" t="s">
        <v>79</v>
      </c>
      <c r="D161" s="191" t="s">
        <v>162</v>
      </c>
      <c r="E161" s="192" t="s">
        <v>428</v>
      </c>
      <c r="F161" s="193" t="s">
        <v>429</v>
      </c>
      <c r="G161" s="193"/>
      <c r="H161" s="193"/>
      <c r="I161" s="193"/>
      <c r="J161" s="194" t="s">
        <v>178</v>
      </c>
      <c r="K161" s="195" t="n">
        <v>14</v>
      </c>
      <c r="L161" s="196" t="n">
        <v>1.17</v>
      </c>
      <c r="M161" s="196"/>
      <c r="N161" s="195" t="n">
        <f aca="false">ROUND(L161*K161,3)</f>
        <v>16.38</v>
      </c>
      <c r="O161" s="195"/>
      <c r="P161" s="195"/>
      <c r="Q161" s="195"/>
      <c r="R161" s="158"/>
      <c r="T161" s="197"/>
      <c r="U161" s="45" t="s">
        <v>44</v>
      </c>
      <c r="V161" s="35"/>
      <c r="W161" s="198" t="n">
        <f aca="false">V161*K161</f>
        <v>0</v>
      </c>
      <c r="X161" s="198" t="n">
        <v>0.02285</v>
      </c>
      <c r="Y161" s="198" t="n">
        <f aca="false">X161*K161</f>
        <v>0.3199</v>
      </c>
      <c r="Z161" s="198" t="n">
        <v>0</v>
      </c>
      <c r="AA161" s="199" t="n">
        <f aca="false">Z161*K161</f>
        <v>0</v>
      </c>
      <c r="AR161" s="11" t="s">
        <v>166</v>
      </c>
      <c r="AT161" s="11" t="s">
        <v>162</v>
      </c>
      <c r="AU161" s="11" t="s">
        <v>140</v>
      </c>
      <c r="AY161" s="11" t="s">
        <v>161</v>
      </c>
      <c r="BE161" s="120" t="n">
        <f aca="false">IF(U161="základná",N161,0)</f>
        <v>0</v>
      </c>
      <c r="BF161" s="120" t="n">
        <f aca="false">IF(U161="znížená",N161,0)</f>
        <v>16.38</v>
      </c>
      <c r="BG161" s="120" t="n">
        <f aca="false">IF(U161="zákl. prenesená",N161,0)</f>
        <v>0</v>
      </c>
      <c r="BH161" s="120" t="n">
        <f aca="false">IF(U161="zníž. prenesená",N161,0)</f>
        <v>0</v>
      </c>
      <c r="BI161" s="120" t="n">
        <f aca="false">IF(U161="nulová",N161,0)</f>
        <v>0</v>
      </c>
      <c r="BJ161" s="11" t="s">
        <v>140</v>
      </c>
      <c r="BK161" s="200" t="n">
        <f aca="false">ROUND(L161*K161,3)</f>
        <v>16.38</v>
      </c>
      <c r="BL161" s="11" t="s">
        <v>166</v>
      </c>
      <c r="BM161" s="11" t="s">
        <v>362</v>
      </c>
    </row>
    <row r="162" s="178" customFormat="true" ht="37.35" hidden="false" customHeight="true" outlineLevel="0" collapsed="false">
      <c r="B162" s="179"/>
      <c r="C162" s="180"/>
      <c r="D162" s="181" t="s">
        <v>202</v>
      </c>
      <c r="E162" s="181"/>
      <c r="F162" s="181"/>
      <c r="G162" s="181"/>
      <c r="H162" s="181"/>
      <c r="I162" s="181"/>
      <c r="J162" s="181"/>
      <c r="K162" s="181"/>
      <c r="L162" s="181"/>
      <c r="M162" s="181"/>
      <c r="N162" s="216" t="n">
        <f aca="false">BK162</f>
        <v>703.691</v>
      </c>
      <c r="O162" s="216"/>
      <c r="P162" s="216"/>
      <c r="Q162" s="216"/>
      <c r="R162" s="182"/>
      <c r="T162" s="183"/>
      <c r="U162" s="180"/>
      <c r="V162" s="180"/>
      <c r="W162" s="184" t="n">
        <f aca="false">W163</f>
        <v>0</v>
      </c>
      <c r="X162" s="180"/>
      <c r="Y162" s="184" t="n">
        <f aca="false">Y163</f>
        <v>0.33863215</v>
      </c>
      <c r="Z162" s="180"/>
      <c r="AA162" s="185" t="n">
        <f aca="false">AA163</f>
        <v>0</v>
      </c>
      <c r="AR162" s="186" t="s">
        <v>140</v>
      </c>
      <c r="AT162" s="187" t="s">
        <v>78</v>
      </c>
      <c r="AU162" s="187" t="s">
        <v>79</v>
      </c>
      <c r="AY162" s="186" t="s">
        <v>161</v>
      </c>
      <c r="BK162" s="188" t="n">
        <f aca="false">BK163</f>
        <v>703.691</v>
      </c>
    </row>
    <row r="163" s="178" customFormat="true" ht="19.9" hidden="false" customHeight="true" outlineLevel="0" collapsed="false">
      <c r="B163" s="179"/>
      <c r="C163" s="180"/>
      <c r="D163" s="189" t="s">
        <v>378</v>
      </c>
      <c r="E163" s="189"/>
      <c r="F163" s="189"/>
      <c r="G163" s="189"/>
      <c r="H163" s="189"/>
      <c r="I163" s="189"/>
      <c r="J163" s="189"/>
      <c r="K163" s="189"/>
      <c r="L163" s="189"/>
      <c r="M163" s="189"/>
      <c r="N163" s="190" t="n">
        <f aca="false">BK163</f>
        <v>703.691</v>
      </c>
      <c r="O163" s="190"/>
      <c r="P163" s="190"/>
      <c r="Q163" s="190"/>
      <c r="R163" s="182"/>
      <c r="T163" s="183"/>
      <c r="U163" s="180"/>
      <c r="V163" s="180"/>
      <c r="W163" s="184" t="n">
        <f aca="false">SUM(W164:W172)</f>
        <v>0</v>
      </c>
      <c r="X163" s="180"/>
      <c r="Y163" s="184" t="n">
        <f aca="false">SUM(Y164:Y172)</f>
        <v>0.33863215</v>
      </c>
      <c r="Z163" s="180"/>
      <c r="AA163" s="185" t="n">
        <f aca="false">SUM(AA164:AA172)</f>
        <v>0</v>
      </c>
      <c r="AR163" s="186" t="s">
        <v>140</v>
      </c>
      <c r="AT163" s="187" t="s">
        <v>78</v>
      </c>
      <c r="AU163" s="187" t="s">
        <v>87</v>
      </c>
      <c r="AY163" s="186" t="s">
        <v>161</v>
      </c>
      <c r="BK163" s="188" t="n">
        <f aca="false">SUM(BK164:BK172)</f>
        <v>703.691</v>
      </c>
    </row>
    <row r="164" s="33" customFormat="true" ht="31.5" hidden="false" customHeight="true" outlineLevel="0" collapsed="false">
      <c r="B164" s="156"/>
      <c r="C164" s="191" t="s">
        <v>79</v>
      </c>
      <c r="D164" s="191" t="s">
        <v>162</v>
      </c>
      <c r="E164" s="192" t="s">
        <v>430</v>
      </c>
      <c r="F164" s="193" t="s">
        <v>431</v>
      </c>
      <c r="G164" s="193"/>
      <c r="H164" s="193"/>
      <c r="I164" s="193"/>
      <c r="J164" s="194" t="s">
        <v>178</v>
      </c>
      <c r="K164" s="195" t="n">
        <v>42.42</v>
      </c>
      <c r="L164" s="196" t="n">
        <v>0.42</v>
      </c>
      <c r="M164" s="196"/>
      <c r="N164" s="195" t="n">
        <f aca="false">ROUND(L164*K164,3)</f>
        <v>17.816</v>
      </c>
      <c r="O164" s="195"/>
      <c r="P164" s="195"/>
      <c r="Q164" s="195"/>
      <c r="R164" s="158"/>
      <c r="T164" s="197"/>
      <c r="U164" s="45" t="s">
        <v>44</v>
      </c>
      <c r="V164" s="35"/>
      <c r="W164" s="198" t="n">
        <f aca="false">V164*K164</f>
        <v>0</v>
      </c>
      <c r="X164" s="198" t="n">
        <v>0.00023</v>
      </c>
      <c r="Y164" s="198" t="n">
        <f aca="false">X164*K164</f>
        <v>0.0097566</v>
      </c>
      <c r="Z164" s="198" t="n">
        <v>0</v>
      </c>
      <c r="AA164" s="199" t="n">
        <f aca="false">Z164*K164</f>
        <v>0</v>
      </c>
      <c r="AR164" s="11" t="s">
        <v>207</v>
      </c>
      <c r="AT164" s="11" t="s">
        <v>162</v>
      </c>
      <c r="AU164" s="11" t="s">
        <v>140</v>
      </c>
      <c r="AY164" s="11" t="s">
        <v>161</v>
      </c>
      <c r="BE164" s="120" t="n">
        <f aca="false">IF(U164="základná",N164,0)</f>
        <v>0</v>
      </c>
      <c r="BF164" s="120" t="n">
        <f aca="false">IF(U164="znížená",N164,0)</f>
        <v>17.816</v>
      </c>
      <c r="BG164" s="120" t="n">
        <f aca="false">IF(U164="zákl. prenesená",N164,0)</f>
        <v>0</v>
      </c>
      <c r="BH164" s="120" t="n">
        <f aca="false">IF(U164="zníž. prenesená",N164,0)</f>
        <v>0</v>
      </c>
      <c r="BI164" s="120" t="n">
        <f aca="false">IF(U164="nulová",N164,0)</f>
        <v>0</v>
      </c>
      <c r="BJ164" s="11" t="s">
        <v>140</v>
      </c>
      <c r="BK164" s="200" t="n">
        <f aca="false">ROUND(L164*K164,3)</f>
        <v>17.816</v>
      </c>
      <c r="BL164" s="11" t="s">
        <v>207</v>
      </c>
      <c r="BM164" s="11" t="s">
        <v>365</v>
      </c>
    </row>
    <row r="165" s="33" customFormat="true" ht="22.5" hidden="false" customHeight="true" outlineLevel="0" collapsed="false">
      <c r="B165" s="156"/>
      <c r="C165" s="210" t="s">
        <v>79</v>
      </c>
      <c r="D165" s="210" t="s">
        <v>208</v>
      </c>
      <c r="E165" s="211" t="s">
        <v>432</v>
      </c>
      <c r="F165" s="212" t="s">
        <v>433</v>
      </c>
      <c r="G165" s="212"/>
      <c r="H165" s="212"/>
      <c r="I165" s="212"/>
      <c r="J165" s="213" t="s">
        <v>174</v>
      </c>
      <c r="K165" s="214" t="n">
        <v>0.017</v>
      </c>
      <c r="L165" s="215" t="n">
        <v>1200.08</v>
      </c>
      <c r="M165" s="215"/>
      <c r="N165" s="214" t="n">
        <f aca="false">ROUND(L165*K165,3)</f>
        <v>20.401</v>
      </c>
      <c r="O165" s="214"/>
      <c r="P165" s="214"/>
      <c r="Q165" s="214"/>
      <c r="R165" s="158"/>
      <c r="T165" s="197"/>
      <c r="U165" s="45" t="s">
        <v>44</v>
      </c>
      <c r="V165" s="35"/>
      <c r="W165" s="198" t="n">
        <f aca="false">V165*K165</f>
        <v>0</v>
      </c>
      <c r="X165" s="198" t="n">
        <v>1</v>
      </c>
      <c r="Y165" s="198" t="n">
        <f aca="false">X165*K165</f>
        <v>0.017</v>
      </c>
      <c r="Z165" s="198" t="n">
        <v>0</v>
      </c>
      <c r="AA165" s="199" t="n">
        <f aca="false">Z165*K165</f>
        <v>0</v>
      </c>
      <c r="AR165" s="11" t="s">
        <v>211</v>
      </c>
      <c r="AT165" s="11" t="s">
        <v>208</v>
      </c>
      <c r="AU165" s="11" t="s">
        <v>140</v>
      </c>
      <c r="AY165" s="11" t="s">
        <v>161</v>
      </c>
      <c r="BE165" s="120" t="n">
        <f aca="false">IF(U165="základná",N165,0)</f>
        <v>0</v>
      </c>
      <c r="BF165" s="120" t="n">
        <f aca="false">IF(U165="znížená",N165,0)</f>
        <v>20.401</v>
      </c>
      <c r="BG165" s="120" t="n">
        <f aca="false">IF(U165="zákl. prenesená",N165,0)</f>
        <v>0</v>
      </c>
      <c r="BH165" s="120" t="n">
        <f aca="false">IF(U165="zníž. prenesená",N165,0)</f>
        <v>0</v>
      </c>
      <c r="BI165" s="120" t="n">
        <f aca="false">IF(U165="nulová",N165,0)</f>
        <v>0</v>
      </c>
      <c r="BJ165" s="11" t="s">
        <v>140</v>
      </c>
      <c r="BK165" s="200" t="n">
        <f aca="false">ROUND(L165*K165,3)</f>
        <v>20.401</v>
      </c>
      <c r="BL165" s="11" t="s">
        <v>207</v>
      </c>
      <c r="BM165" s="11" t="s">
        <v>368</v>
      </c>
    </row>
    <row r="166" s="33" customFormat="true" ht="31.5" hidden="false" customHeight="true" outlineLevel="0" collapsed="false">
      <c r="B166" s="156"/>
      <c r="C166" s="191" t="s">
        <v>79</v>
      </c>
      <c r="D166" s="191" t="s">
        <v>162</v>
      </c>
      <c r="E166" s="192" t="s">
        <v>434</v>
      </c>
      <c r="F166" s="193" t="s">
        <v>435</v>
      </c>
      <c r="G166" s="193"/>
      <c r="H166" s="193"/>
      <c r="I166" s="193"/>
      <c r="J166" s="194" t="s">
        <v>178</v>
      </c>
      <c r="K166" s="195" t="n">
        <v>42.42</v>
      </c>
      <c r="L166" s="196" t="n">
        <v>2.65</v>
      </c>
      <c r="M166" s="196"/>
      <c r="N166" s="195" t="n">
        <f aca="false">ROUND(L166*K166,3)</f>
        <v>112.413</v>
      </c>
      <c r="O166" s="195"/>
      <c r="P166" s="195"/>
      <c r="Q166" s="195"/>
      <c r="R166" s="158"/>
      <c r="T166" s="197"/>
      <c r="U166" s="45" t="s">
        <v>44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207</v>
      </c>
      <c r="AT166" s="11" t="s">
        <v>162</v>
      </c>
      <c r="AU166" s="11" t="s">
        <v>140</v>
      </c>
      <c r="AY166" s="11" t="s">
        <v>161</v>
      </c>
      <c r="BE166" s="120" t="n">
        <f aca="false">IF(U166="základná",N166,0)</f>
        <v>0</v>
      </c>
      <c r="BF166" s="120" t="n">
        <f aca="false">IF(U166="znížená",N166,0)</f>
        <v>112.413</v>
      </c>
      <c r="BG166" s="120" t="n">
        <f aca="false">IF(U166="zákl. prenesená",N166,0)</f>
        <v>0</v>
      </c>
      <c r="BH166" s="120" t="n">
        <f aca="false">IF(U166="zníž. prenesená",N166,0)</f>
        <v>0</v>
      </c>
      <c r="BI166" s="120" t="n">
        <f aca="false">IF(U166="nulová",N166,0)</f>
        <v>0</v>
      </c>
      <c r="BJ166" s="11" t="s">
        <v>140</v>
      </c>
      <c r="BK166" s="200" t="n">
        <f aca="false">ROUND(L166*K166,3)</f>
        <v>112.413</v>
      </c>
      <c r="BL166" s="11" t="s">
        <v>207</v>
      </c>
      <c r="BM166" s="11" t="s">
        <v>211</v>
      </c>
    </row>
    <row r="167" s="33" customFormat="true" ht="31.5" hidden="false" customHeight="true" outlineLevel="0" collapsed="false">
      <c r="B167" s="156"/>
      <c r="C167" s="191" t="s">
        <v>79</v>
      </c>
      <c r="D167" s="191" t="s">
        <v>162</v>
      </c>
      <c r="E167" s="192" t="s">
        <v>436</v>
      </c>
      <c r="F167" s="193" t="s">
        <v>437</v>
      </c>
      <c r="G167" s="193"/>
      <c r="H167" s="193"/>
      <c r="I167" s="193"/>
      <c r="J167" s="194" t="s">
        <v>178</v>
      </c>
      <c r="K167" s="195" t="n">
        <v>42.16</v>
      </c>
      <c r="L167" s="196" t="n">
        <v>2.65</v>
      </c>
      <c r="M167" s="196"/>
      <c r="N167" s="195" t="n">
        <f aca="false">ROUND(L167*K167,3)</f>
        <v>111.724</v>
      </c>
      <c r="O167" s="195"/>
      <c r="P167" s="195"/>
      <c r="Q167" s="195"/>
      <c r="R167" s="158"/>
      <c r="T167" s="197"/>
      <c r="U167" s="45" t="s">
        <v>44</v>
      </c>
      <c r="V167" s="35"/>
      <c r="W167" s="198" t="n">
        <f aca="false">V167*K167</f>
        <v>0</v>
      </c>
      <c r="X167" s="198" t="n">
        <v>0.00054</v>
      </c>
      <c r="Y167" s="198" t="n">
        <f aca="false">X167*K167</f>
        <v>0.0227664</v>
      </c>
      <c r="Z167" s="198" t="n">
        <v>0</v>
      </c>
      <c r="AA167" s="199" t="n">
        <f aca="false">Z167*K167</f>
        <v>0</v>
      </c>
      <c r="AR167" s="11" t="s">
        <v>207</v>
      </c>
      <c r="AT167" s="11" t="s">
        <v>162</v>
      </c>
      <c r="AU167" s="11" t="s">
        <v>140</v>
      </c>
      <c r="AY167" s="11" t="s">
        <v>161</v>
      </c>
      <c r="BE167" s="120" t="n">
        <f aca="false">IF(U167="základná",N167,0)</f>
        <v>0</v>
      </c>
      <c r="BF167" s="120" t="n">
        <f aca="false">IF(U167="znížená",N167,0)</f>
        <v>111.724</v>
      </c>
      <c r="BG167" s="120" t="n">
        <f aca="false">IF(U167="zákl. prenesená",N167,0)</f>
        <v>0</v>
      </c>
      <c r="BH167" s="120" t="n">
        <f aca="false">IF(U167="zníž. prenesená",N167,0)</f>
        <v>0</v>
      </c>
      <c r="BI167" s="120" t="n">
        <f aca="false">IF(U167="nulová",N167,0)</f>
        <v>0</v>
      </c>
      <c r="BJ167" s="11" t="s">
        <v>140</v>
      </c>
      <c r="BK167" s="200" t="n">
        <f aca="false">ROUND(L167*K167,3)</f>
        <v>111.724</v>
      </c>
      <c r="BL167" s="11" t="s">
        <v>207</v>
      </c>
      <c r="BM167" s="11" t="s">
        <v>374</v>
      </c>
    </row>
    <row r="168" s="33" customFormat="true" ht="22.5" hidden="false" customHeight="true" outlineLevel="0" collapsed="false">
      <c r="B168" s="156"/>
      <c r="C168" s="191" t="s">
        <v>79</v>
      </c>
      <c r="D168" s="191" t="s">
        <v>162</v>
      </c>
      <c r="E168" s="192" t="s">
        <v>438</v>
      </c>
      <c r="F168" s="193" t="s">
        <v>439</v>
      </c>
      <c r="G168" s="193"/>
      <c r="H168" s="193"/>
      <c r="I168" s="193"/>
      <c r="J168" s="194" t="s">
        <v>178</v>
      </c>
      <c r="K168" s="195" t="n">
        <v>44.1</v>
      </c>
      <c r="L168" s="196" t="n">
        <v>3.49</v>
      </c>
      <c r="M168" s="196"/>
      <c r="N168" s="195" t="n">
        <f aca="false">ROUND(L168*K168,3)</f>
        <v>153.909</v>
      </c>
      <c r="O168" s="195"/>
      <c r="P168" s="195"/>
      <c r="Q168" s="195"/>
      <c r="R168" s="158"/>
      <c r="T168" s="197"/>
      <c r="U168" s="45" t="s">
        <v>44</v>
      </c>
      <c r="V168" s="35"/>
      <c r="W168" s="198" t="n">
        <f aca="false">V168*K168</f>
        <v>0</v>
      </c>
      <c r="X168" s="198" t="n">
        <v>0.000178004535147392</v>
      </c>
      <c r="Y168" s="198" t="n">
        <f aca="false">X168*K168</f>
        <v>0.00784999999999999</v>
      </c>
      <c r="Z168" s="198" t="n">
        <v>0</v>
      </c>
      <c r="AA168" s="199" t="n">
        <f aca="false">Z168*K168</f>
        <v>0</v>
      </c>
      <c r="AR168" s="11" t="s">
        <v>207</v>
      </c>
      <c r="AT168" s="11" t="s">
        <v>162</v>
      </c>
      <c r="AU168" s="11" t="s">
        <v>140</v>
      </c>
      <c r="AY168" s="11" t="s">
        <v>161</v>
      </c>
      <c r="BE168" s="120" t="n">
        <f aca="false">IF(U168="základná",N168,0)</f>
        <v>0</v>
      </c>
      <c r="BF168" s="120" t="n">
        <f aca="false">IF(U168="znížená",N168,0)</f>
        <v>153.909</v>
      </c>
      <c r="BG168" s="120" t="n">
        <f aca="false">IF(U168="zákl. prenesená",N168,0)</f>
        <v>0</v>
      </c>
      <c r="BH168" s="120" t="n">
        <f aca="false">IF(U168="zníž. prenesená",N168,0)</f>
        <v>0</v>
      </c>
      <c r="BI168" s="120" t="n">
        <f aca="false">IF(U168="nulová",N168,0)</f>
        <v>0</v>
      </c>
      <c r="BJ168" s="11" t="s">
        <v>140</v>
      </c>
      <c r="BK168" s="200" t="n">
        <f aca="false">ROUND(L168*K168,3)</f>
        <v>153.909</v>
      </c>
      <c r="BL168" s="11" t="s">
        <v>207</v>
      </c>
      <c r="BM168" s="11" t="s">
        <v>440</v>
      </c>
    </row>
    <row r="169" s="33" customFormat="true" ht="22.5" hidden="false" customHeight="true" outlineLevel="0" collapsed="false">
      <c r="B169" s="156"/>
      <c r="C169" s="210" t="s">
        <v>79</v>
      </c>
      <c r="D169" s="210" t="s">
        <v>208</v>
      </c>
      <c r="E169" s="211" t="s">
        <v>441</v>
      </c>
      <c r="F169" s="212" t="s">
        <v>442</v>
      </c>
      <c r="G169" s="212"/>
      <c r="H169" s="212"/>
      <c r="I169" s="212"/>
      <c r="J169" s="213" t="s">
        <v>178</v>
      </c>
      <c r="K169" s="214" t="n">
        <v>48.51</v>
      </c>
      <c r="L169" s="215" t="n">
        <v>2.24</v>
      </c>
      <c r="M169" s="215"/>
      <c r="N169" s="214" t="n">
        <f aca="false">ROUND(L169*K169,3)</f>
        <v>108.662</v>
      </c>
      <c r="O169" s="214"/>
      <c r="P169" s="214"/>
      <c r="Q169" s="214"/>
      <c r="R169" s="158"/>
      <c r="T169" s="197"/>
      <c r="U169" s="45" t="s">
        <v>44</v>
      </c>
      <c r="V169" s="35"/>
      <c r="W169" s="198" t="n">
        <f aca="false">V169*K169</f>
        <v>0</v>
      </c>
      <c r="X169" s="198" t="n">
        <v>0.0015</v>
      </c>
      <c r="Y169" s="198" t="n">
        <f aca="false">X169*K169</f>
        <v>0.072765</v>
      </c>
      <c r="Z169" s="198" t="n">
        <v>0</v>
      </c>
      <c r="AA169" s="199" t="n">
        <f aca="false">Z169*K169</f>
        <v>0</v>
      </c>
      <c r="AR169" s="11" t="s">
        <v>211</v>
      </c>
      <c r="AT169" s="11" t="s">
        <v>208</v>
      </c>
      <c r="AU169" s="11" t="s">
        <v>140</v>
      </c>
      <c r="AY169" s="11" t="s">
        <v>161</v>
      </c>
      <c r="BE169" s="120" t="n">
        <f aca="false">IF(U169="základná",N169,0)</f>
        <v>0</v>
      </c>
      <c r="BF169" s="120" t="n">
        <f aca="false">IF(U169="znížená",N169,0)</f>
        <v>108.662</v>
      </c>
      <c r="BG169" s="120" t="n">
        <f aca="false">IF(U169="zákl. prenesená",N169,0)</f>
        <v>0</v>
      </c>
      <c r="BH169" s="120" t="n">
        <f aca="false">IF(U169="zníž. prenesená",N169,0)</f>
        <v>0</v>
      </c>
      <c r="BI169" s="120" t="n">
        <f aca="false">IF(U169="nulová",N169,0)</f>
        <v>0</v>
      </c>
      <c r="BJ169" s="11" t="s">
        <v>140</v>
      </c>
      <c r="BK169" s="200" t="n">
        <f aca="false">ROUND(L169*K169,3)</f>
        <v>108.662</v>
      </c>
      <c r="BL169" s="11" t="s">
        <v>207</v>
      </c>
      <c r="BM169" s="11" t="s">
        <v>443</v>
      </c>
    </row>
    <row r="170" s="33" customFormat="true" ht="31.5" hidden="false" customHeight="true" outlineLevel="0" collapsed="false">
      <c r="B170" s="156"/>
      <c r="C170" s="191" t="s">
        <v>79</v>
      </c>
      <c r="D170" s="191" t="s">
        <v>162</v>
      </c>
      <c r="E170" s="192" t="s">
        <v>444</v>
      </c>
      <c r="F170" s="193" t="s">
        <v>445</v>
      </c>
      <c r="G170" s="193"/>
      <c r="H170" s="193"/>
      <c r="I170" s="193"/>
      <c r="J170" s="194" t="s">
        <v>178</v>
      </c>
      <c r="K170" s="195" t="n">
        <v>2.16</v>
      </c>
      <c r="L170" s="196" t="n">
        <v>3.49</v>
      </c>
      <c r="M170" s="196"/>
      <c r="N170" s="195" t="n">
        <f aca="false">ROUND(L170*K170,3)</f>
        <v>7.538</v>
      </c>
      <c r="O170" s="195"/>
      <c r="P170" s="195"/>
      <c r="Q170" s="195"/>
      <c r="R170" s="158"/>
      <c r="T170" s="197"/>
      <c r="U170" s="45" t="s">
        <v>44</v>
      </c>
      <c r="V170" s="35"/>
      <c r="W170" s="198" t="n">
        <f aca="false">V170*K170</f>
        <v>0</v>
      </c>
      <c r="X170" s="198" t="n">
        <v>0.00054</v>
      </c>
      <c r="Y170" s="198" t="n">
        <f aca="false">X170*K170</f>
        <v>0.0011664</v>
      </c>
      <c r="Z170" s="198" t="n">
        <v>0</v>
      </c>
      <c r="AA170" s="199" t="n">
        <f aca="false">Z170*K170</f>
        <v>0</v>
      </c>
      <c r="AR170" s="11" t="s">
        <v>207</v>
      </c>
      <c r="AT170" s="11" t="s">
        <v>162</v>
      </c>
      <c r="AU170" s="11" t="s">
        <v>140</v>
      </c>
      <c r="AY170" s="11" t="s">
        <v>161</v>
      </c>
      <c r="BE170" s="120" t="n">
        <f aca="false">IF(U170="základná",N170,0)</f>
        <v>0</v>
      </c>
      <c r="BF170" s="120" t="n">
        <f aca="false">IF(U170="znížená",N170,0)</f>
        <v>7.538</v>
      </c>
      <c r="BG170" s="120" t="n">
        <f aca="false">IF(U170="zákl. prenesená",N170,0)</f>
        <v>0</v>
      </c>
      <c r="BH170" s="120" t="n">
        <f aca="false">IF(U170="zníž. prenesená",N170,0)</f>
        <v>0</v>
      </c>
      <c r="BI170" s="120" t="n">
        <f aca="false">IF(U170="nulová",N170,0)</f>
        <v>0</v>
      </c>
      <c r="BJ170" s="11" t="s">
        <v>140</v>
      </c>
      <c r="BK170" s="200" t="n">
        <f aca="false">ROUND(L170*K170,3)</f>
        <v>7.538</v>
      </c>
      <c r="BL170" s="11" t="s">
        <v>207</v>
      </c>
      <c r="BM170" s="11" t="s">
        <v>446</v>
      </c>
    </row>
    <row r="171" s="33" customFormat="true" ht="22.5" hidden="false" customHeight="true" outlineLevel="0" collapsed="false">
      <c r="B171" s="156"/>
      <c r="C171" s="210" t="s">
        <v>79</v>
      </c>
      <c r="D171" s="210" t="s">
        <v>208</v>
      </c>
      <c r="E171" s="211" t="s">
        <v>447</v>
      </c>
      <c r="F171" s="212" t="s">
        <v>448</v>
      </c>
      <c r="G171" s="212"/>
      <c r="H171" s="212"/>
      <c r="I171" s="212"/>
      <c r="J171" s="213" t="s">
        <v>178</v>
      </c>
      <c r="K171" s="214" t="n">
        <v>48.783</v>
      </c>
      <c r="L171" s="215" t="n">
        <v>3.51</v>
      </c>
      <c r="M171" s="215"/>
      <c r="N171" s="214" t="n">
        <f aca="false">ROUND(L171*K171,3)</f>
        <v>171.228</v>
      </c>
      <c r="O171" s="214"/>
      <c r="P171" s="214"/>
      <c r="Q171" s="214"/>
      <c r="R171" s="158"/>
      <c r="T171" s="197"/>
      <c r="U171" s="45" t="s">
        <v>44</v>
      </c>
      <c r="V171" s="35"/>
      <c r="W171" s="198" t="n">
        <f aca="false">V171*K171</f>
        <v>0</v>
      </c>
      <c r="X171" s="198" t="n">
        <v>0.00425</v>
      </c>
      <c r="Y171" s="198" t="n">
        <f aca="false">X171*K171</f>
        <v>0.20732775</v>
      </c>
      <c r="Z171" s="198" t="n">
        <v>0</v>
      </c>
      <c r="AA171" s="199" t="n">
        <f aca="false">Z171*K171</f>
        <v>0</v>
      </c>
      <c r="AR171" s="11" t="s">
        <v>211</v>
      </c>
      <c r="AT171" s="11" t="s">
        <v>208</v>
      </c>
      <c r="AU171" s="11" t="s">
        <v>140</v>
      </c>
      <c r="AY171" s="11" t="s">
        <v>161</v>
      </c>
      <c r="BE171" s="120" t="n">
        <f aca="false">IF(U171="základná",N171,0)</f>
        <v>0</v>
      </c>
      <c r="BF171" s="120" t="n">
        <f aca="false">IF(U171="znížená",N171,0)</f>
        <v>171.228</v>
      </c>
      <c r="BG171" s="120" t="n">
        <f aca="false">IF(U171="zákl. prenesená",N171,0)</f>
        <v>0</v>
      </c>
      <c r="BH171" s="120" t="n">
        <f aca="false">IF(U171="zníž. prenesená",N171,0)</f>
        <v>0</v>
      </c>
      <c r="BI171" s="120" t="n">
        <f aca="false">IF(U171="nulová",N171,0)</f>
        <v>0</v>
      </c>
      <c r="BJ171" s="11" t="s">
        <v>140</v>
      </c>
      <c r="BK171" s="200" t="n">
        <f aca="false">ROUND(L171*K171,3)</f>
        <v>171.228</v>
      </c>
      <c r="BL171" s="11" t="s">
        <v>207</v>
      </c>
      <c r="BM171" s="11" t="s">
        <v>449</v>
      </c>
    </row>
    <row r="172" s="33" customFormat="true" ht="31.5" hidden="false" customHeight="true" outlineLevel="0" collapsed="false">
      <c r="B172" s="156"/>
      <c r="C172" s="191" t="s">
        <v>79</v>
      </c>
      <c r="D172" s="191" t="s">
        <v>162</v>
      </c>
      <c r="E172" s="192" t="s">
        <v>450</v>
      </c>
      <c r="F172" s="193" t="s">
        <v>451</v>
      </c>
      <c r="G172" s="193"/>
      <c r="H172" s="193"/>
      <c r="I172" s="193"/>
      <c r="J172" s="194" t="s">
        <v>452</v>
      </c>
      <c r="K172" s="196" t="n">
        <v>0</v>
      </c>
      <c r="L172" s="196" t="n">
        <v>0.26</v>
      </c>
      <c r="M172" s="196"/>
      <c r="N172" s="195" t="n">
        <f aca="false">ROUND(L172*K172,3)</f>
        <v>0</v>
      </c>
      <c r="O172" s="195"/>
      <c r="P172" s="195"/>
      <c r="Q172" s="195"/>
      <c r="R172" s="158"/>
      <c r="T172" s="197"/>
      <c r="U172" s="45" t="s">
        <v>44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207</v>
      </c>
      <c r="AT172" s="11" t="s">
        <v>162</v>
      </c>
      <c r="AU172" s="11" t="s">
        <v>140</v>
      </c>
      <c r="AY172" s="11" t="s">
        <v>161</v>
      </c>
      <c r="BE172" s="120" t="n">
        <f aca="false">IF(U172="základná",N172,0)</f>
        <v>0</v>
      </c>
      <c r="BF172" s="120" t="n">
        <f aca="false">IF(U172="znížená",N172,0)</f>
        <v>0</v>
      </c>
      <c r="BG172" s="120" t="n">
        <f aca="false">IF(U172="zákl. prenesená",N172,0)</f>
        <v>0</v>
      </c>
      <c r="BH172" s="120" t="n">
        <f aca="false">IF(U172="zníž. prenesená",N172,0)</f>
        <v>0</v>
      </c>
      <c r="BI172" s="120" t="n">
        <f aca="false">IF(U172="nulová",N172,0)</f>
        <v>0</v>
      </c>
      <c r="BJ172" s="11" t="s">
        <v>140</v>
      </c>
      <c r="BK172" s="200" t="n">
        <f aca="false">ROUND(L172*K172,3)</f>
        <v>0</v>
      </c>
      <c r="BL172" s="11" t="s">
        <v>207</v>
      </c>
      <c r="BM172" s="11" t="s">
        <v>453</v>
      </c>
    </row>
    <row r="173" s="33" customFormat="true" ht="49.9" hidden="false" customHeight="true" outlineLevel="0" collapsed="false">
      <c r="B173" s="34"/>
      <c r="C173" s="35"/>
      <c r="D173" s="181" t="s">
        <v>199</v>
      </c>
      <c r="E173" s="35"/>
      <c r="F173" s="35"/>
      <c r="G173" s="35"/>
      <c r="H173" s="35"/>
      <c r="I173" s="35"/>
      <c r="J173" s="35"/>
      <c r="K173" s="35"/>
      <c r="L173" s="35"/>
      <c r="M173" s="35"/>
      <c r="N173" s="202" t="n">
        <f aca="false">BK173</f>
        <v>0</v>
      </c>
      <c r="O173" s="202"/>
      <c r="P173" s="202"/>
      <c r="Q173" s="202"/>
      <c r="R173" s="36"/>
      <c r="T173" s="203"/>
      <c r="U173" s="35"/>
      <c r="V173" s="35"/>
      <c r="W173" s="35"/>
      <c r="X173" s="35"/>
      <c r="Y173" s="35"/>
      <c r="Z173" s="35"/>
      <c r="AA173" s="83"/>
      <c r="AT173" s="11" t="s">
        <v>78</v>
      </c>
      <c r="AU173" s="11" t="s">
        <v>79</v>
      </c>
      <c r="AY173" s="11" t="s">
        <v>200</v>
      </c>
      <c r="BK173" s="200" t="n">
        <f aca="false">SUM(BK174:BK176)</f>
        <v>0</v>
      </c>
    </row>
    <row r="174" s="33" customFormat="true" ht="22.35" hidden="false" customHeight="true" outlineLevel="0" collapsed="false">
      <c r="B174" s="34"/>
      <c r="C174" s="204"/>
      <c r="D174" s="204" t="s">
        <v>162</v>
      </c>
      <c r="E174" s="205"/>
      <c r="F174" s="206"/>
      <c r="G174" s="206"/>
      <c r="H174" s="206"/>
      <c r="I174" s="206"/>
      <c r="J174" s="207"/>
      <c r="K174" s="196"/>
      <c r="L174" s="196"/>
      <c r="M174" s="196"/>
      <c r="N174" s="208" t="n">
        <f aca="false">BK174</f>
        <v>0</v>
      </c>
      <c r="O174" s="208"/>
      <c r="P174" s="208"/>
      <c r="Q174" s="208"/>
      <c r="R174" s="36"/>
      <c r="T174" s="197"/>
      <c r="U174" s="209" t="s">
        <v>44</v>
      </c>
      <c r="V174" s="35"/>
      <c r="W174" s="35"/>
      <c r="X174" s="35"/>
      <c r="Y174" s="35"/>
      <c r="Z174" s="35"/>
      <c r="AA174" s="83"/>
      <c r="AT174" s="11" t="s">
        <v>200</v>
      </c>
      <c r="AU174" s="11" t="s">
        <v>87</v>
      </c>
      <c r="AY174" s="11" t="s">
        <v>200</v>
      </c>
      <c r="BE174" s="120" t="n">
        <f aca="false">IF(U174="základná",N174,0)</f>
        <v>0</v>
      </c>
      <c r="BF174" s="120" t="n">
        <f aca="false">IF(U174="znížená",N174,0)</f>
        <v>0</v>
      </c>
      <c r="BG174" s="120" t="n">
        <f aca="false">IF(U174="zákl. prenesená",N174,0)</f>
        <v>0</v>
      </c>
      <c r="BH174" s="120" t="n">
        <f aca="false">IF(U174="zníž. prenesená",N174,0)</f>
        <v>0</v>
      </c>
      <c r="BI174" s="120" t="n">
        <f aca="false">IF(U174="nulová",N174,0)</f>
        <v>0</v>
      </c>
      <c r="BJ174" s="11" t="s">
        <v>140</v>
      </c>
      <c r="BK174" s="200" t="n">
        <f aca="false">L174*K174</f>
        <v>0</v>
      </c>
    </row>
    <row r="175" s="33" customFormat="true" ht="22.35" hidden="false" customHeight="true" outlineLevel="0" collapsed="false">
      <c r="B175" s="34"/>
      <c r="C175" s="204"/>
      <c r="D175" s="204" t="s">
        <v>162</v>
      </c>
      <c r="E175" s="205"/>
      <c r="F175" s="206"/>
      <c r="G175" s="206"/>
      <c r="H175" s="206"/>
      <c r="I175" s="206"/>
      <c r="J175" s="207"/>
      <c r="K175" s="196"/>
      <c r="L175" s="196"/>
      <c r="M175" s="196"/>
      <c r="N175" s="208" t="n">
        <f aca="false">BK175</f>
        <v>0</v>
      </c>
      <c r="O175" s="208"/>
      <c r="P175" s="208"/>
      <c r="Q175" s="208"/>
      <c r="R175" s="36"/>
      <c r="T175" s="197"/>
      <c r="U175" s="209" t="s">
        <v>44</v>
      </c>
      <c r="V175" s="35"/>
      <c r="W175" s="35"/>
      <c r="X175" s="35"/>
      <c r="Y175" s="35"/>
      <c r="Z175" s="35"/>
      <c r="AA175" s="83"/>
      <c r="AT175" s="11" t="s">
        <v>200</v>
      </c>
      <c r="AU175" s="11" t="s">
        <v>87</v>
      </c>
      <c r="AY175" s="11" t="s">
        <v>200</v>
      </c>
      <c r="BE175" s="120" t="n">
        <f aca="false">IF(U175="základná",N175,0)</f>
        <v>0</v>
      </c>
      <c r="BF175" s="120" t="n">
        <f aca="false">IF(U175="znížená",N175,0)</f>
        <v>0</v>
      </c>
      <c r="BG175" s="120" t="n">
        <f aca="false">IF(U175="zákl. prenesená",N175,0)</f>
        <v>0</v>
      </c>
      <c r="BH175" s="120" t="n">
        <f aca="false">IF(U175="zníž. prenesená",N175,0)</f>
        <v>0</v>
      </c>
      <c r="BI175" s="120" t="n">
        <f aca="false">IF(U175="nulová",N175,0)</f>
        <v>0</v>
      </c>
      <c r="BJ175" s="11" t="s">
        <v>140</v>
      </c>
      <c r="BK175" s="200" t="n">
        <f aca="false">L175*K175</f>
        <v>0</v>
      </c>
    </row>
    <row r="176" s="33" customFormat="true" ht="22.35" hidden="false" customHeight="true" outlineLevel="0" collapsed="false">
      <c r="B176" s="34"/>
      <c r="C176" s="204"/>
      <c r="D176" s="204" t="s">
        <v>162</v>
      </c>
      <c r="E176" s="205"/>
      <c r="F176" s="206"/>
      <c r="G176" s="206"/>
      <c r="H176" s="206"/>
      <c r="I176" s="206"/>
      <c r="J176" s="207"/>
      <c r="K176" s="196"/>
      <c r="L176" s="196"/>
      <c r="M176" s="196"/>
      <c r="N176" s="208" t="n">
        <f aca="false">BK176</f>
        <v>0</v>
      </c>
      <c r="O176" s="208"/>
      <c r="P176" s="208"/>
      <c r="Q176" s="208"/>
      <c r="R176" s="36"/>
      <c r="T176" s="197"/>
      <c r="U176" s="209" t="s">
        <v>44</v>
      </c>
      <c r="V176" s="60"/>
      <c r="W176" s="60"/>
      <c r="X176" s="60"/>
      <c r="Y176" s="60"/>
      <c r="Z176" s="60"/>
      <c r="AA176" s="62"/>
      <c r="AT176" s="11" t="s">
        <v>200</v>
      </c>
      <c r="AU176" s="11" t="s">
        <v>87</v>
      </c>
      <c r="AY176" s="11" t="s">
        <v>200</v>
      </c>
      <c r="BE176" s="120" t="n">
        <f aca="false">IF(U176="základná",N176,0)</f>
        <v>0</v>
      </c>
      <c r="BF176" s="120" t="n">
        <f aca="false">IF(U176="znížená",N176,0)</f>
        <v>0</v>
      </c>
      <c r="BG176" s="120" t="n">
        <f aca="false">IF(U176="zákl. prenesená",N176,0)</f>
        <v>0</v>
      </c>
      <c r="BH176" s="120" t="n">
        <f aca="false">IF(U176="zníž. prenesená",N176,0)</f>
        <v>0</v>
      </c>
      <c r="BI176" s="120" t="n">
        <f aca="false">IF(U176="nulová",N176,0)</f>
        <v>0</v>
      </c>
      <c r="BJ176" s="11" t="s">
        <v>140</v>
      </c>
      <c r="BK176" s="200" t="n">
        <f aca="false">L176*K176</f>
        <v>0</v>
      </c>
    </row>
    <row r="177" s="33" customFormat="true" ht="6.95" hidden="false" customHeight="true" outlineLevel="0" collapsed="false"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5"/>
    </row>
  </sheetData>
  <mergeCells count="2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dataValidations count="2">
    <dataValidation allowBlank="true" error="Povolené sú hodnoty K a M." errorStyle="stop" operator="between" showDropDown="false" showErrorMessage="true" showInputMessage="false" sqref="D174:D17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74:U177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30:35Z</dcterms:created>
  <dc:creator>DESKTOP-C0Q33GV\Jana</dc:creator>
  <dc:description/>
  <dc:language>en-US</dc:language>
  <cp:lastModifiedBy>Livia Fojtikova</cp:lastModifiedBy>
  <cp:lastPrinted>2017-01-20T13:20:36Z</cp:lastPrinted>
  <dcterms:modified xsi:type="dcterms:W3CDTF">2017-01-20T13:20:47Z</dcterms:modified>
  <cp:revision>0</cp:revision>
  <dc:subject/>
  <dc:title/>
</cp:coreProperties>
</file>